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71">
  <si>
    <t xml:space="preserve">HALF-YEARLY FINANCIAL RESULTS FOR THE PERIOD ENDED 30th SEPTEMBER 2014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TOP 100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FMP - Series III – 366 days (September 2013) – M</t>
  </si>
  <si>
    <t xml:space="preserve">IDBI Dynamic Bond Fund </t>
  </si>
  <si>
    <t xml:space="preserve">IDBI FMP - Series IV – 366 Days (February 2014) – E</t>
  </si>
  <si>
    <t xml:space="preserve">IDBI FMP - Series III - 368 days (September 2013) – K</t>
  </si>
  <si>
    <t xml:space="preserve">IDBI FMP - Series IV – 368 Days (February 2014) – C</t>
  </si>
  <si>
    <t xml:space="preserve">IDBI FMP - Series - III  370 Days (August 2013) - I !</t>
  </si>
  <si>
    <t xml:space="preserve">IDBI FMP - Series III - 385 Days (March 2013) - B !</t>
  </si>
  <si>
    <t xml:space="preserve"> IDBI FMP-Series III - 385 Days (March 2013)-C !</t>
  </si>
  <si>
    <t xml:space="preserve">GILT - IDBI GILT FUND </t>
  </si>
  <si>
    <t xml:space="preserve">RGESS - IDBI RGESS- SERIES I - PLAN A </t>
  </si>
  <si>
    <t xml:space="preserve">IDBIGOLD - IDBI Gold ETF Fund </t>
  </si>
  <si>
    <t xml:space="preserve">GOLDFOF - IDBI GOLD FUND </t>
  </si>
  <si>
    <t xml:space="preserve">IDBI TAX SAVING FUND</t>
  </si>
  <si>
    <t xml:space="preserve">IDBI FMP - Series III - 24 Months (July 2013) – F</t>
  </si>
  <si>
    <t xml:space="preserve">IDBI FMP - Series III – 366 days (July 2013) – G !</t>
  </si>
  <si>
    <t xml:space="preserve">IDBI FMP - Series III – 564 days (September 2013) – L</t>
  </si>
  <si>
    <t xml:space="preserve">IDBI FMP - Series IV – 376 Days (March 2014) – L</t>
  </si>
  <si>
    <t xml:space="preserve">IDBI FMP - Series IV – 387 Days (March 2014) – G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FMP - Series IV – 90 Days (February 2014) – D !</t>
  </si>
  <si>
    <t xml:space="preserve">IDBI FMP - Series IV – 91 Days (March 2014) – H !</t>
  </si>
  <si>
    <t xml:space="preserve">IDBI DEBT OPPORTUNITIES FUND</t>
  </si>
  <si>
    <t xml:space="preserve">IDBI DIVERSIFIED EQUITY FUND*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Bonus Plan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Monthly Dividend Direct</t>
  </si>
  <si>
    <t xml:space="preserve">Quarterly Dividend Direct</t>
  </si>
  <si>
    <t xml:space="preserve">Annual Dividend Direct</t>
  </si>
  <si>
    <t xml:space="preserve">Bonus Direct Plan</t>
  </si>
  <si>
    <t xml:space="preserve">NAV at the end of the period [Rs.] 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##</t>
  </si>
  <si>
    <t xml:space="preserve">Profit/(loss) on inter-scheme transfer/sale of investments [Rs. in crores] </t>
  </si>
  <si>
    <t xml:space="preserve">~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^^</t>
  </si>
  <si>
    <t xml:space="preserve">N.A.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Benchmark returns^^ during the half-year (absolute) (%)</t>
  </si>
  <si>
    <t xml:space="preserve">Benchmark</t>
  </si>
  <si>
    <t xml:space="preserve">CNX Nifty-TRI</t>
  </si>
  <si>
    <t xml:space="preserve">CNX Nifty Junior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Short Term Bond Fund Index</t>
  </si>
  <si>
    <t xml:space="preserve">Crisil Composite Bond Fund Index</t>
  </si>
  <si>
    <t xml:space="preserve">I-Sec Composite Gilt Index</t>
  </si>
  <si>
    <t xml:space="preserve">S&amp;P BSE 100</t>
  </si>
  <si>
    <t xml:space="preserve">Gold-India</t>
  </si>
  <si>
    <t xml:space="preserve">S &amp; P BSE 200 Index</t>
  </si>
  <si>
    <t xml:space="preserve">Crisil Short Term BondFund Index</t>
  </si>
  <si>
    <t xml:space="preserve">S&amp;P BSE 500 Index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Co Ltd</t>
  </si>
  <si>
    <t xml:space="preserve">Management Fees</t>
  </si>
  <si>
    <t xml:space="preserve">Service tax on Management Fees</t>
  </si>
  <si>
    <t xml:space="preserve">IDBI Trustee Co Ltd</t>
  </si>
  <si>
    <t xml:space="preserve">Trustee Fees</t>
  </si>
  <si>
    <t xml:space="preserve">IDBI Bank Ltd</t>
  </si>
  <si>
    <t xml:space="preserve">Bank Charges</t>
  </si>
  <si>
    <t xml:space="preserve">IDBI Capital Market Services Ltd</t>
  </si>
  <si>
    <t xml:space="preserve">Brokerage on Equity deals</t>
  </si>
  <si>
    <t xml:space="preserve">Investments made in associate/group companies (if applicable) [Rs. In crores]   </t>
  </si>
  <si>
    <t xml:space="preserve">Tata Chemicals Ltd</t>
  </si>
  <si>
    <t xml:space="preserve">Yes Bank</t>
  </si>
  <si>
    <t xml:space="preserve">Export Import Bank of India</t>
  </si>
  <si>
    <t xml:space="preserve">Small Industries Development Bank of India </t>
  </si>
  <si>
    <t xml:space="preserve">## Less than 0.01 crores</t>
  </si>
  <si>
    <t xml:space="preserve">^ Scheme Launched during the Year</t>
  </si>
  <si>
    <t xml:space="preserve">^^ For Scheme launched during the half year, return has been calculated from Allotment date</t>
  </si>
  <si>
    <t xml:space="preserve">! For the Schemes closed during the period</t>
  </si>
  <si>
    <t xml:space="preserve">* The First NAV of IDBI Diversified Equity Fund was declared on 04th April 2014</t>
  </si>
  <si>
    <t xml:space="preserve">~EXIT LOAD RECEIVED</t>
  </si>
  <si>
    <t xml:space="preserve">Notes :</t>
  </si>
  <si>
    <t xml:space="preserve">1. Changes in the accounting policies during the half-year ended SEPTEMBER 30, 2014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Group Company</t>
  </si>
  <si>
    <t xml:space="preserve">01 Apr 14 - 30 Sep 14</t>
  </si>
  <si>
    <t xml:space="preserve">IDBI Capital Market Services Limited</t>
  </si>
  <si>
    <t xml:space="preserve">^^ Excluding Own Investments</t>
  </si>
  <si>
    <t xml:space="preserve">Previous Half year Figures</t>
  </si>
  <si>
    <t xml:space="preserve">Sponsor</t>
  </si>
  <si>
    <t xml:space="preserve">01 Oct 13 - 31 Mar 14</t>
  </si>
  <si>
    <t xml:space="preserve">Group Company of Sponsor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/Associates/Group companies that have invested more than 5% of the net assets of any Scheme during the half-year period ended September 30, 2014.</t>
  </si>
  <si>
    <t xml:space="preserve">Name of the company
(investor)</t>
  </si>
  <si>
    <t xml:space="preserve">Schemes in which company has invested more than 5% of net assets</t>
  </si>
  <si>
    <t xml:space="preserve">Investment made by the scheme in the company/subsidiary</t>
  </si>
  <si>
    <t xml:space="preserve">Relationship with Investor Company</t>
  </si>
  <si>
    <t xml:space="preserve">Aggregate cost of acquisition during the period April 1, 2014 to September 30, 2014 (Rs in crs)</t>
  </si>
  <si>
    <t xml:space="preserve">Outstanding as at September 30, 2014 at Fair/Market Value (Rs. in Crs)</t>
  </si>
  <si>
    <t xml:space="preserve">AKZO NOBEL INDIA LTD</t>
  </si>
  <si>
    <t xml:space="preserve">IDBI FMP - Series III - 367 Days (February 2013) - A</t>
  </si>
  <si>
    <t xml:space="preserve">IDBI DIVERSIFIED EQUITY FUND</t>
  </si>
  <si>
    <t xml:space="preserve">Self</t>
  </si>
  <si>
    <t xml:space="preserve">AMBUJA CEMENTS LIMITED</t>
  </si>
  <si>
    <t xml:space="preserve">IDBI Liquid Fund</t>
  </si>
  <si>
    <t xml:space="preserve">IDBI NIFTY INDEX FUND</t>
  </si>
  <si>
    <t xml:space="preserve">ANDHRA BANK</t>
  </si>
  <si>
    <t xml:space="preserve">IDBI Ultra Short Term Fund</t>
  </si>
  <si>
    <t xml:space="preserve">IDBI LIQUID FUND (includes FD 40 Crores)</t>
  </si>
  <si>
    <t xml:space="preserve">BANK OF BARODA</t>
  </si>
  <si>
    <t xml:space="preserve">IDBI LIQUID FUND</t>
  </si>
  <si>
    <t xml:space="preserve">IDBI Gilt Fund</t>
  </si>
  <si>
    <t xml:space="preserve">IDBI MONTHLY INCOME PLAN</t>
  </si>
  <si>
    <t xml:space="preserve">IDBI RGESS- SERIES I - PLAN A</t>
  </si>
  <si>
    <t xml:space="preserve">IDBI INDIA TOP 100 EQUITY FUND</t>
  </si>
  <si>
    <t xml:space="preserve">IDBI ULTRA SHORT TERM FUND</t>
  </si>
  <si>
    <t xml:space="preserve">BHARAT PETROLEUM CORPORATION LIMITED</t>
  </si>
  <si>
    <t xml:space="preserve">CANARA BANK</t>
  </si>
  <si>
    <t xml:space="preserve">IDBI NIFTY JUNIOR INDEX FUND</t>
  </si>
  <si>
    <t xml:space="preserve">IDBI SHORT TERM BOND FUND</t>
  </si>
  <si>
    <t xml:space="preserve">IDBI ULTRA SHORT TERM FUND </t>
  </si>
  <si>
    <t xml:space="preserve">DLF LTD</t>
  </si>
  <si>
    <t xml:space="preserve">EXIDE INDUSTRIES LTD</t>
  </si>
  <si>
    <t xml:space="preserve">EXPORT IMPORT BANK OF INDIA</t>
  </si>
  <si>
    <t xml:space="preserve">FINOLEX INDUSTRIES LTD</t>
  </si>
  <si>
    <t xml:space="preserve">HINDALCO INDUSTRIES LTD</t>
  </si>
  <si>
    <t xml:space="preserve">IDBI Short Term Bond Fund</t>
  </si>
  <si>
    <t xml:space="preserve">IDBI NIFTY JUNIOR INDEX FUND (Idea Cellular)</t>
  </si>
  <si>
    <t xml:space="preserve">Associate</t>
  </si>
  <si>
    <t xml:space="preserve">IDBI INDIA TOP 100 EQUITY FUND (Idea Cellular)</t>
  </si>
  <si>
    <t xml:space="preserve">HINDUSTAN PETROLEUM CORPORATION LIMITED</t>
  </si>
  <si>
    <t xml:space="preserve">ICICI SECURITIES PRIMARY DEALERSHIP LTD</t>
  </si>
  <si>
    <t xml:space="preserve">IDBI DEBT OPPORTUNITIES FUND (ICICI Bank)</t>
  </si>
  <si>
    <t xml:space="preserve">Parent</t>
  </si>
  <si>
    <t xml:space="preserve">IDBI NIFTY INDEX FUND (ICICI Bank)</t>
  </si>
  <si>
    <t xml:space="preserve">IDBI LIQUID FUND (ICICI Bank &amp; ICICI Securities Primary Dealership Ltd)</t>
  </si>
  <si>
    <t xml:space="preserve">IDBI RGESS- SERIES I - PLAN A (ICICI Bank)</t>
  </si>
  <si>
    <t xml:space="preserve">IDBI INDIA TOP 100 EQUITY FUND (ICICI Bank)</t>
  </si>
  <si>
    <t xml:space="preserve">IDBI ULTRA SHORT TERM FUND (ICICI Securities Primary Dealership Ltd)</t>
  </si>
  <si>
    <t xml:space="preserve">INDIABULLS HOUSING FINANCE LTD</t>
  </si>
  <si>
    <t xml:space="preserve">INDIAN BANK</t>
  </si>
  <si>
    <t xml:space="preserve">LARSEN AND TOUBRO INFOTECH LTD</t>
  </si>
  <si>
    <t xml:space="preserve">IDBI FMP-Series IV-368 Days February 2014-C</t>
  </si>
  <si>
    <t xml:space="preserve">IDBI DIVERSIFIED EQUITY FUND (Larsen &amp; Toubro Ltd)</t>
  </si>
  <si>
    <t xml:space="preserve">IDBI FMP-Series IV-366 Days(February 2014)-E</t>
  </si>
  <si>
    <t xml:space="preserve">IDBI NIFTY INDEX FUND (Larsen &amp; Toubro Ltd)</t>
  </si>
  <si>
    <t xml:space="preserve">IDBI LIQUID FUND (Larsen &amp; Toubro Ltd)</t>
  </si>
  <si>
    <t xml:space="preserve">IDBI INDIA TOP 100 EQUITY FUND (Larsen &amp; Toubro Ltd)</t>
  </si>
  <si>
    <t xml:space="preserve">IDBI LIQUID FUND (L&amp;T Fincorp Ltd, L&amp;T Infrastructure, L&amp;T Finance Ltd  )</t>
  </si>
  <si>
    <t xml:space="preserve">LIC HOUSING FINANCE LTD</t>
  </si>
  <si>
    <t xml:space="preserve">MAHINDRA AND MAHINDRA LTD</t>
  </si>
  <si>
    <t xml:space="preserve">IDBI DIVERSIFIED EQUITY FUND (Tech Mahindra Ltd, M&amp;M Ltd)</t>
  </si>
  <si>
    <t xml:space="preserve">Tech Mahindra -Subsidiary</t>
  </si>
  <si>
    <t xml:space="preserve">IDBI NIFTY INDEX FUND  (Tech Mahindra Ltd, M&amp;M Ltd)</t>
  </si>
  <si>
    <t xml:space="preserve">IDBI NIFTY JUNIOR INDEX FUND (M&amp;M Financial Services Ltd)</t>
  </si>
  <si>
    <t xml:space="preserve">Subsidiary</t>
  </si>
  <si>
    <t xml:space="preserve">IDBI RGESS- SERIES I - PLAN A (Tech Mahindra Ltd)</t>
  </si>
  <si>
    <t xml:space="preserve">IDBI INDIA TOP 100 EQUITY FUND (M&amp;M, M&amp;M Financial Services ltd)</t>
  </si>
  <si>
    <t xml:space="preserve">M&amp;M Financial Services ltd - Subsidiary</t>
  </si>
  <si>
    <t xml:space="preserve">IDBI ULTRA SHORT TERM FUND (Mahindra &amp; Mahindra Financial Services Ltd</t>
  </si>
  <si>
    <t xml:space="preserve">MARUTI SUZUKI INDIA LIMITED</t>
  </si>
  <si>
    <t xml:space="preserve">IDBI FMP - Series III - 366 Days (March 2013) - D</t>
  </si>
  <si>
    <t xml:space="preserve">NTPC LIMITED</t>
  </si>
  <si>
    <t xml:space="preserve">OIL AND NATURAL GAS CORPORATION LIMITED</t>
  </si>
  <si>
    <t xml:space="preserve">OIL INDIA LIMITED</t>
  </si>
  <si>
    <t xml:space="preserve">ORIENTAL BANK OF COMMERCE</t>
  </si>
  <si>
    <t xml:space="preserve">RELIANCE INDUSTRIES LTD</t>
  </si>
  <si>
    <t xml:space="preserve">IDBI FMP - Series III - 366 Days(July 2013) - G</t>
  </si>
  <si>
    <t xml:space="preserve">IDBI DYNAMIC BOND FUND (Reliance Utilities and Power Pvt.Ltd.)</t>
  </si>
  <si>
    <t xml:space="preserve">IDBI NIFTY INDEX FUND (Reliance Industries Ltd)</t>
  </si>
  <si>
    <t xml:space="preserve">IDBI MONTHLY INCOME PLAN (Reliance Industries Ltd)</t>
  </si>
  <si>
    <t xml:space="preserve">IDBI RGESS- SERIES I - PLAN A (Reliance Industries Ltd)</t>
  </si>
  <si>
    <t xml:space="preserve">IDBI INDIA TOP 100 EQUITY FUND (Reliance Industries Ltd)</t>
  </si>
  <si>
    <t xml:space="preserve">RURAL ELECTRIFICATION CORPORATION LIMITED</t>
  </si>
  <si>
    <t xml:space="preserve">IDBI DYNAMIC BOND FUND</t>
  </si>
  <si>
    <t xml:space="preserve">SHRIRAM TRANSPORT FINANCE CO LTD.</t>
  </si>
  <si>
    <t xml:space="preserve">IDBI LIQUID FUND (Shriram Equipment Finance Co. Ltd.)</t>
  </si>
  <si>
    <t xml:space="preserve">IDBI NIFTY JUNIOR INDEX FUND </t>
  </si>
  <si>
    <t xml:space="preserve">STATE BANK OF INDIA</t>
  </si>
  <si>
    <t xml:space="preserve">IDBI DEBT OPPORTUNITIES FUND (State Bank of Travancore)</t>
  </si>
  <si>
    <t xml:space="preserve">IDBI Nifty Index Fund</t>
  </si>
  <si>
    <t xml:space="preserve">IDBI INDIA TOP 100 EQUITY FUND (State Bank of India)</t>
  </si>
  <si>
    <t xml:space="preserve">STATE BANK OF HYDERABAD</t>
  </si>
  <si>
    <t xml:space="preserve">IDBI LIQUID FUND (State Bank of Patiala, State Bank of Bikaner and Jaipur, State Bank of Travancore, State Bank of Hyderabad, State Bank Of Mysore)</t>
  </si>
  <si>
    <t xml:space="preserve">IDBI ULTRA SHORT TERM FUND (State Bank of Patiala, State Bank of Bikaner and Jaipur,  State Bank Of Mysore)</t>
  </si>
  <si>
    <t xml:space="preserve">TATA TECHNOLOGIES LIMITED</t>
  </si>
  <si>
    <t xml:space="preserve">IDBI DIVERSIFIED EQUITY FUND (Tata Motors Ltd)</t>
  </si>
  <si>
    <t xml:space="preserve">IDBI DEBT OPPORTUNITIES FUND (Tata Motors Finance Ltd)</t>
  </si>
  <si>
    <t xml:space="preserve">Fellow Subsidiary</t>
  </si>
  <si>
    <t xml:space="preserve">IDBI NIFTY INDEX FUND (Tata Motors Ltd)</t>
  </si>
  <si>
    <t xml:space="preserve">IDBI INDIA TOP 100 EQUITY FUND (Tata Motors Ltd)</t>
  </si>
  <si>
    <t xml:space="preserve">TATA TELESERVICES LIMITED</t>
  </si>
  <si>
    <t xml:space="preserve">IDBI DYNAMIC BOND FUND (Tata Sons Ltd)</t>
  </si>
  <si>
    <t xml:space="preserve">Group</t>
  </si>
  <si>
    <t xml:space="preserve">IDBI NIFTY JUNIOR INDEX FUND (Titan Company Ltd)</t>
  </si>
  <si>
    <t xml:space="preserve">U C O BANK</t>
  </si>
  <si>
    <t xml:space="preserve">ULTRATECH CEMENT LIMITED</t>
  </si>
  <si>
    <t xml:space="preserve">IDBI FMP - Series III - 385 Days (March 2013) - B</t>
  </si>
  <si>
    <t xml:space="preserve">4. Details of large holdings over 25% of the Net Asset Value (NAV) of the Schemes as at September 30, 2014 is as follows:</t>
  </si>
  <si>
    <t xml:space="preserve">Name of Investor</t>
  </si>
  <si>
    <t xml:space="preserve">% of aum</t>
  </si>
  <si>
    <t xml:space="preserve">Fund Name</t>
  </si>
  <si>
    <t xml:space="preserve">THE HUTTI GOLD MINES CO LTD</t>
  </si>
  <si>
    <t xml:space="preserve">5. Bonus declared in IDBI Liquid Fund Bonus Plan is NIL</t>
  </si>
  <si>
    <t xml:space="preserve">6. Deferred Revenue Expenditure - Nil</t>
  </si>
  <si>
    <t xml:space="preserve">7. Borrowings for the period ended September 30, 2014 in excess of 10% of Net Assets is NIL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F800]dddd&quot;, &quot;mmmm\ dd&quot;, &quot;yyyy"/>
    <numFmt numFmtId="170" formatCode="0.00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4.99"/>
    <col collapsed="false" customWidth="true" hidden="false" outlineLevel="0" max="4" min="4" style="2" width="40.99"/>
    <col collapsed="false" customWidth="true" hidden="false" outlineLevel="0" max="5" min="5" style="2" width="47.99"/>
    <col collapsed="false" customWidth="true" hidden="false" outlineLevel="0" max="6" min="6" style="2" width="30.85"/>
    <col collapsed="false" customWidth="true" hidden="false" outlineLevel="0" max="7" min="7" style="2" width="25.99"/>
    <col collapsed="false" customWidth="true" hidden="false" outlineLevel="0" max="8" min="8" style="2" width="21.28"/>
    <col collapsed="false" customWidth="true" hidden="false" outlineLevel="0" max="9" min="9" style="2" width="22.85"/>
    <col collapsed="false" customWidth="true" hidden="false" outlineLevel="0" max="10" min="10" style="2" width="22.42"/>
    <col collapsed="false" customWidth="true" hidden="false" outlineLevel="0" max="11" min="11" style="2" width="27.28"/>
    <col collapsed="false" customWidth="true" hidden="false" outlineLevel="0" max="12" min="12" style="3" width="26.7"/>
    <col collapsed="false" customWidth="true" hidden="false" outlineLevel="0" max="13" min="13" style="4" width="24.7"/>
    <col collapsed="false" customWidth="true" hidden="false" outlineLevel="0" max="14" min="14" style="4" width="26.56"/>
    <col collapsed="false" customWidth="true" hidden="false" outlineLevel="0" max="15" min="15" style="4" width="24.7"/>
    <col collapsed="false" customWidth="true" hidden="false" outlineLevel="0" max="16" min="16" style="4" width="24.28"/>
    <col collapsed="false" customWidth="true" hidden="false" outlineLevel="0" max="17" min="17" style="2" width="27.14"/>
    <col collapsed="false" customWidth="true" hidden="false" outlineLevel="0" max="18" min="18" style="2" width="26.56"/>
    <col collapsed="false" customWidth="true" hidden="false" outlineLevel="0" max="19" min="19" style="2" width="20.85"/>
    <col collapsed="false" customWidth="true" hidden="false" outlineLevel="0" max="20" min="20" style="2" width="19.85"/>
    <col collapsed="false" customWidth="true" hidden="false" outlineLevel="0" max="21" min="21" style="4" width="25.7"/>
    <col collapsed="false" customWidth="true" hidden="false" outlineLevel="0" max="22" min="22" style="4" width="20.99"/>
    <col collapsed="false" customWidth="true" hidden="false" outlineLevel="0" max="23" min="23" style="4" width="23.28"/>
    <col collapsed="false" customWidth="true" hidden="false" outlineLevel="0" max="25" min="24" style="4" width="26.84"/>
    <col collapsed="false" customWidth="true" hidden="false" outlineLevel="0" max="26" min="26" style="2" width="27.28"/>
    <col collapsed="false" customWidth="true" hidden="false" outlineLevel="0" max="32" min="27" style="5" width="27.28"/>
    <col collapsed="false" customWidth="true" hidden="false" outlineLevel="0" max="33" min="33" style="5" width="23.7"/>
    <col collapsed="false" customWidth="true" hidden="false" outlineLevel="0" max="34" min="34" style="5" width="23.56"/>
    <col collapsed="false" customWidth="true" hidden="false" outlineLevel="0" max="35" min="35" style="5" width="18.41"/>
    <col collapsed="false" customWidth="false" hidden="false" outlineLevel="0" max="257" min="36" style="5" width="9.14"/>
  </cols>
  <sheetData>
    <row r="1" customFormat="false" ht="12.75" hidden="false" customHeight="false" outlineLevel="0" collapsed="false">
      <c r="B1" s="6" t="s">
        <v>0</v>
      </c>
      <c r="C1" s="6"/>
      <c r="D1" s="7"/>
      <c r="E1" s="7"/>
      <c r="F1" s="7"/>
      <c r="G1" s="7"/>
      <c r="H1" s="7"/>
      <c r="I1" s="7"/>
      <c r="J1" s="7"/>
      <c r="L1" s="2"/>
      <c r="M1" s="2"/>
      <c r="N1" s="2"/>
      <c r="O1" s="2"/>
      <c r="P1" s="2"/>
      <c r="U1" s="2"/>
      <c r="V1" s="2"/>
      <c r="W1" s="2"/>
      <c r="X1" s="2"/>
      <c r="Y1" s="2"/>
    </row>
    <row r="2" customFormat="false" ht="13.5" hidden="false" customHeight="false" outlineLevel="0" collapsed="false">
      <c r="L2" s="2"/>
      <c r="M2" s="2"/>
      <c r="N2" s="2"/>
      <c r="O2" s="2"/>
      <c r="P2" s="2"/>
      <c r="U2" s="2"/>
      <c r="V2" s="2"/>
      <c r="W2" s="2"/>
      <c r="X2" s="2"/>
      <c r="Y2" s="2"/>
    </row>
    <row r="3" customFormat="false" ht="26.25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  <c r="H3" s="11" t="s">
        <v>7</v>
      </c>
      <c r="I3" s="10" t="s">
        <v>8</v>
      </c>
      <c r="J3" s="11" t="s">
        <v>9</v>
      </c>
      <c r="K3" s="11" t="s">
        <v>10</v>
      </c>
      <c r="L3" s="10" t="s">
        <v>11</v>
      </c>
      <c r="M3" s="11" t="s">
        <v>12</v>
      </c>
      <c r="N3" s="10" t="s">
        <v>13</v>
      </c>
      <c r="O3" s="11" t="s">
        <v>14</v>
      </c>
      <c r="P3" s="10" t="s">
        <v>15</v>
      </c>
      <c r="Q3" s="11" t="s">
        <v>16</v>
      </c>
      <c r="R3" s="10" t="s">
        <v>17</v>
      </c>
      <c r="S3" s="11" t="s">
        <v>18</v>
      </c>
      <c r="T3" s="10" t="s">
        <v>19</v>
      </c>
      <c r="U3" s="11" t="s">
        <v>20</v>
      </c>
      <c r="V3" s="10" t="s">
        <v>21</v>
      </c>
      <c r="W3" s="10" t="s">
        <v>22</v>
      </c>
      <c r="X3" s="11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30</v>
      </c>
      <c r="AF3" s="10" t="s">
        <v>31</v>
      </c>
      <c r="AG3" s="10" t="s">
        <v>32</v>
      </c>
      <c r="AH3" s="10" t="s">
        <v>33</v>
      </c>
      <c r="AI3" s="10" t="s">
        <v>34</v>
      </c>
    </row>
    <row r="4" customFormat="false" ht="12.75" hidden="false" customHeight="false" outlineLevel="0" collapsed="false">
      <c r="B4" s="13" t="n">
        <v>1.1</v>
      </c>
      <c r="C4" s="14" t="s">
        <v>35</v>
      </c>
      <c r="D4" s="15" t="n">
        <v>57.449108661</v>
      </c>
      <c r="E4" s="16" t="n">
        <v>24.167343046</v>
      </c>
      <c r="F4" s="16" t="n">
        <v>52.401631215</v>
      </c>
      <c r="G4" s="16" t="n">
        <v>799.417367273</v>
      </c>
      <c r="H4" s="16" t="n">
        <v>296.330157909</v>
      </c>
      <c r="I4" s="16" t="n">
        <v>106.425093153</v>
      </c>
      <c r="J4" s="16" t="n">
        <v>49.639640245</v>
      </c>
      <c r="K4" s="16" t="n">
        <v>23.697087698</v>
      </c>
      <c r="L4" s="16" t="n">
        <v>213.054133017</v>
      </c>
      <c r="M4" s="16" t="n">
        <v>27.739498855</v>
      </c>
      <c r="N4" s="16" t="n">
        <v>29.080453893</v>
      </c>
      <c r="O4" s="16" t="n">
        <v>29.846045984</v>
      </c>
      <c r="P4" s="16" t="n">
        <v>31.856804422</v>
      </c>
      <c r="Q4" s="16" t="n">
        <v>85.34188</v>
      </c>
      <c r="R4" s="16" t="n">
        <v>42.626434346</v>
      </c>
      <c r="S4" s="16" t="n">
        <v>16.385541467</v>
      </c>
      <c r="T4" s="16" t="n">
        <v>17.127488072</v>
      </c>
      <c r="U4" s="16" t="n">
        <v>5.01976</v>
      </c>
      <c r="V4" s="16" t="n">
        <v>95.426348638</v>
      </c>
      <c r="W4" s="16" t="n">
        <v>48.481739757</v>
      </c>
      <c r="X4" s="16" t="n">
        <v>47.087383271</v>
      </c>
      <c r="Y4" s="16" t="n">
        <v>88.210129284</v>
      </c>
      <c r="Z4" s="16" t="n">
        <v>31.352333769</v>
      </c>
      <c r="AA4" s="16" t="n">
        <v>24.627087528</v>
      </c>
      <c r="AB4" s="16" t="n">
        <v>22.777500471</v>
      </c>
      <c r="AC4" s="16" t="n">
        <v>60.445988373</v>
      </c>
      <c r="AD4" s="16" t="n">
        <v>40.403341689</v>
      </c>
      <c r="AE4" s="16" t="n">
        <v>24.257795357</v>
      </c>
      <c r="AF4" s="16" t="n">
        <v>43.366858595</v>
      </c>
      <c r="AG4" s="16" t="n">
        <v>21.239637368</v>
      </c>
      <c r="AH4" s="16" t="n">
        <v>73.034943158</v>
      </c>
      <c r="AI4" s="16" t="n">
        <v>0</v>
      </c>
    </row>
    <row r="5" customFormat="false" ht="12.75" hidden="false" customHeight="false" outlineLevel="0" collapsed="false">
      <c r="B5" s="13" t="n">
        <v>1.2</v>
      </c>
      <c r="C5" s="17" t="s">
        <v>36</v>
      </c>
      <c r="D5" s="3" t="n">
        <v>51.025413427</v>
      </c>
      <c r="E5" s="4" t="n">
        <v>22.156030383</v>
      </c>
      <c r="F5" s="4" t="n">
        <v>64.257542221</v>
      </c>
      <c r="G5" s="4" t="n">
        <v>2742.902814973</v>
      </c>
      <c r="H5" s="4" t="n">
        <v>292.398624909</v>
      </c>
      <c r="I5" s="4" t="n">
        <v>101.518940034</v>
      </c>
      <c r="J5" s="4" t="n">
        <v>40.444266224</v>
      </c>
      <c r="K5" s="4" t="n">
        <v>23.697087698</v>
      </c>
      <c r="L5" s="4" t="n">
        <v>122.912267994</v>
      </c>
      <c r="M5" s="4" t="n">
        <v>27.739498855</v>
      </c>
      <c r="N5" s="4" t="n">
        <v>2.595460134</v>
      </c>
      <c r="O5" s="4" t="n">
        <v>29.846045984</v>
      </c>
      <c r="P5" s="4" t="n">
        <v>0</v>
      </c>
      <c r="Q5" s="4" t="n">
        <v>0</v>
      </c>
      <c r="R5" s="4" t="n">
        <v>0</v>
      </c>
      <c r="S5" s="4" t="n">
        <v>8.97096779</v>
      </c>
      <c r="T5" s="4" t="n">
        <v>17.127488072</v>
      </c>
      <c r="U5" s="4" t="n">
        <v>4.59976</v>
      </c>
      <c r="V5" s="4" t="n">
        <v>86.116247464</v>
      </c>
      <c r="W5" s="4" t="n">
        <v>85.922784045</v>
      </c>
      <c r="X5" s="4" t="n">
        <v>47.087383271</v>
      </c>
      <c r="Y5" s="4" t="n">
        <v>0</v>
      </c>
      <c r="Z5" s="4" t="n">
        <v>31.352333769</v>
      </c>
      <c r="AA5" s="4" t="n">
        <v>24.627087528</v>
      </c>
      <c r="AB5" s="4" t="n">
        <v>22.777500471</v>
      </c>
      <c r="AC5" s="4" t="n">
        <v>60.445988373</v>
      </c>
      <c r="AD5" s="4" t="n">
        <v>40.403341689</v>
      </c>
      <c r="AE5" s="4" t="n">
        <v>24.257795357</v>
      </c>
      <c r="AF5" s="4" t="n">
        <v>0</v>
      </c>
      <c r="AG5" s="4" t="n">
        <v>0</v>
      </c>
      <c r="AH5" s="4" t="n">
        <v>112.592041612</v>
      </c>
      <c r="AI5" s="4" t="n">
        <v>64.595371518</v>
      </c>
    </row>
    <row r="6" customFormat="false" ht="12.75" hidden="false" customHeight="false" outlineLevel="0" collapsed="false">
      <c r="B6" s="13" t="n">
        <v>2</v>
      </c>
      <c r="C6" s="17" t="s">
        <v>37</v>
      </c>
      <c r="D6" s="3" t="n">
        <f aca="false">(+D8-D5)</f>
        <v>25.244599256</v>
      </c>
      <c r="E6" s="4" t="n">
        <f aca="false">(+E8-E5)</f>
        <v>7.00560371</v>
      </c>
      <c r="F6" s="4" t="n">
        <f aca="false">(+F8-F5)</f>
        <v>43.314009552</v>
      </c>
      <c r="G6" s="4" t="n">
        <f aca="false">(+G8-G5)</f>
        <v>426.034934078</v>
      </c>
      <c r="H6" s="4" t="n">
        <f aca="false">(+H8-H5)</f>
        <v>53.854346465</v>
      </c>
      <c r="I6" s="4" t="n">
        <f aca="false">(+I8-I5)</f>
        <v>16.087380677</v>
      </c>
      <c r="J6" s="4" t="n">
        <f aca="false">(+J8-J5)</f>
        <v>10.346409928</v>
      </c>
      <c r="K6" s="4" t="n">
        <f aca="false">(+K8-K5)</f>
        <v>-23.697087698</v>
      </c>
      <c r="L6" s="4" t="n">
        <f aca="false">(+L8-L5)</f>
        <v>14.153766852</v>
      </c>
      <c r="M6" s="4" t="n">
        <f aca="false">(+M8-M5)</f>
        <v>1.62699641</v>
      </c>
      <c r="N6" s="4" t="n">
        <f aca="false">(+N8-N5)</f>
        <v>0.271699567</v>
      </c>
      <c r="O6" s="4" t="n">
        <f aca="false">(+O8-O5)</f>
        <v>1.847914406</v>
      </c>
      <c r="P6" s="4" t="n">
        <f aca="false">(+P8-P5)</f>
        <v>0</v>
      </c>
      <c r="Q6" s="4" t="n">
        <f aca="false">(+Q8-Q5)</f>
        <v>0</v>
      </c>
      <c r="R6" s="4" t="n">
        <f aca="false">(+R8-R5)</f>
        <v>0</v>
      </c>
      <c r="S6" s="4" t="n">
        <f aca="false">(+S8-S5)</f>
        <v>0.986875212999999</v>
      </c>
      <c r="T6" s="4" t="n">
        <f aca="false">(+T8-T5)</f>
        <v>6.869411524</v>
      </c>
      <c r="U6" s="4" t="n">
        <f aca="false">(+U8-U5)</f>
        <v>114.766857983</v>
      </c>
      <c r="V6" s="4" t="n">
        <f aca="false">(+V8-V5)</f>
        <v>-13.493541286</v>
      </c>
      <c r="W6" s="4" t="n">
        <f aca="false">(+W8-W5)</f>
        <v>57.564095634</v>
      </c>
      <c r="X6" s="4" t="n">
        <f aca="false">(+X8-X5)</f>
        <v>5.536892018</v>
      </c>
      <c r="Y6" s="4" t="n">
        <f aca="false">(+Y8-Y5)</f>
        <v>0</v>
      </c>
      <c r="Z6" s="4" t="n">
        <f aca="false">(+Z8-Z5)</f>
        <v>3.146479047</v>
      </c>
      <c r="AA6" s="4" t="n">
        <f aca="false">(+AA8-AA5)</f>
        <v>1.143277408</v>
      </c>
      <c r="AB6" s="4" t="n">
        <f aca="false">(+AB8-AB5)</f>
        <v>1.20368844</v>
      </c>
      <c r="AC6" s="4" t="n">
        <f aca="false">(+AC8-AC5)</f>
        <v>4.402597639</v>
      </c>
      <c r="AD6" s="4" t="n">
        <f aca="false">(+AD8-AD5)</f>
        <v>2.586100052</v>
      </c>
      <c r="AE6" s="4" t="n">
        <f aca="false">(+AE8-AE5)</f>
        <v>1.291966617</v>
      </c>
      <c r="AF6" s="4" t="n">
        <f aca="false">(+AF8-AF5)</f>
        <v>0</v>
      </c>
      <c r="AG6" s="4" t="n">
        <f aca="false">(+AG8-AG5)</f>
        <v>0</v>
      </c>
      <c r="AH6" s="3" t="n">
        <f aca="false">(+AH8-AH5)</f>
        <v>6.70557805</v>
      </c>
      <c r="AI6" s="3" t="n">
        <f aca="false">(+AI8-AI5)</f>
        <v>27.422956024</v>
      </c>
    </row>
    <row r="7" customFormat="false" ht="25.5" hidden="false" customHeight="false" outlineLevel="0" collapsed="false">
      <c r="B7" s="13" t="n">
        <v>3.1</v>
      </c>
      <c r="C7" s="17" t="s">
        <v>38</v>
      </c>
      <c r="D7" s="3" t="n">
        <v>72.239325442</v>
      </c>
      <c r="E7" s="4" t="n">
        <v>25.386475896</v>
      </c>
      <c r="F7" s="4" t="n">
        <v>71.204268946</v>
      </c>
      <c r="G7" s="4" t="n">
        <v>955.746007504</v>
      </c>
      <c r="H7" s="4" t="n">
        <v>333.433279563</v>
      </c>
      <c r="I7" s="4" t="n">
        <v>127.030270873</v>
      </c>
      <c r="J7" s="4" t="n">
        <v>58.12</v>
      </c>
      <c r="K7" s="4" t="n">
        <v>24.649199496</v>
      </c>
      <c r="L7" s="4" t="n">
        <v>234.32</v>
      </c>
      <c r="M7" s="4" t="n">
        <v>28.047881086</v>
      </c>
      <c r="N7" s="4" t="n">
        <v>30.776241093</v>
      </c>
      <c r="O7" s="4" t="n">
        <v>30.301316398</v>
      </c>
      <c r="P7" s="4" t="n">
        <v>34.038405882</v>
      </c>
      <c r="Q7" s="4" t="n">
        <v>93.41898295</v>
      </c>
      <c r="R7" s="4" t="n">
        <v>46.503634992</v>
      </c>
      <c r="S7" s="4" t="n">
        <v>17.414415172</v>
      </c>
      <c r="T7" s="4" t="n">
        <v>19.878171661</v>
      </c>
      <c r="U7" s="4" t="n">
        <v>137.537911972</v>
      </c>
      <c r="V7" s="4" t="n">
        <v>85.29</v>
      </c>
      <c r="W7" s="4" t="n">
        <v>58.410517951</v>
      </c>
      <c r="X7" s="4" t="n">
        <v>50.301149706</v>
      </c>
      <c r="Y7" s="4" t="n">
        <v>93.919439794</v>
      </c>
      <c r="Z7" s="4" t="n">
        <v>33.014880492</v>
      </c>
      <c r="AA7" s="4" t="n">
        <v>24.64029753</v>
      </c>
      <c r="AB7" s="4" t="n">
        <v>22.918632352</v>
      </c>
      <c r="AC7" s="4" t="n">
        <v>61.895947705</v>
      </c>
      <c r="AD7" s="4" t="n">
        <v>41.039023176</v>
      </c>
      <c r="AE7" s="4" t="n">
        <v>24.392775353</v>
      </c>
      <c r="AF7" s="4" t="n">
        <v>43.79835324</v>
      </c>
      <c r="AG7" s="4" t="n">
        <v>21.370462608</v>
      </c>
      <c r="AH7" s="4" t="n">
        <v>73.72</v>
      </c>
      <c r="AI7" s="4" t="n">
        <v>0</v>
      </c>
    </row>
    <row r="8" customFormat="false" ht="12.75" hidden="false" customHeight="false" outlineLevel="0" collapsed="false">
      <c r="B8" s="13" t="n">
        <v>3.2</v>
      </c>
      <c r="C8" s="17" t="s">
        <v>39</v>
      </c>
      <c r="D8" s="3" t="n">
        <f aca="false">76.294627613-0.0246149299999985</f>
        <v>76.270012683</v>
      </c>
      <c r="E8" s="4" t="n">
        <f aca="false">28.852709953+0.308924139999998</f>
        <v>29.161634093</v>
      </c>
      <c r="F8" s="4" t="n">
        <f aca="false">107.552515385+0.0190363879999893</f>
        <v>107.571551773</v>
      </c>
      <c r="G8" s="4" t="n">
        <v>3168.937749051</v>
      </c>
      <c r="H8" s="4" t="n">
        <f aca="false">349.974993774-3.72202239999996</f>
        <v>346.252971374</v>
      </c>
      <c r="I8" s="4" t="n">
        <f aca="false">117.445046221+0.161274490000011</f>
        <v>117.606320711</v>
      </c>
      <c r="J8" s="4" t="n">
        <f aca="false">50.79077641-0.000100257999996245</f>
        <v>50.790676152</v>
      </c>
      <c r="K8" s="4" t="n">
        <v>0</v>
      </c>
      <c r="L8" s="4" t="n">
        <f aca="false">136.282456598+0.783578247999969</f>
        <v>137.066034846</v>
      </c>
      <c r="M8" s="4" t="n">
        <v>29.366495265</v>
      </c>
      <c r="N8" s="4" t="n">
        <v>2.867159701</v>
      </c>
      <c r="O8" s="4" t="n">
        <v>31.69396039</v>
      </c>
      <c r="P8" s="4" t="n">
        <v>0</v>
      </c>
      <c r="Q8" s="4" t="n">
        <v>0</v>
      </c>
      <c r="R8" s="4" t="n">
        <v>0</v>
      </c>
      <c r="S8" s="4" t="n">
        <f aca="false">9.942286541+0.0155564619999993</f>
        <v>9.957843003</v>
      </c>
      <c r="T8" s="4" t="n">
        <v>23.996899596</v>
      </c>
      <c r="U8" s="4" t="n">
        <f aca="false">119.376617983-0.00999999999999979</f>
        <v>119.366617983</v>
      </c>
      <c r="V8" s="4" t="n">
        <f aca="false">72.739316009-0.116609831000005</f>
        <v>72.622706178</v>
      </c>
      <c r="W8" s="4" t="n">
        <f aca="false">143.315285296+0.171594382999999</f>
        <v>143.486879679</v>
      </c>
      <c r="X8" s="4" t="n">
        <v>52.624275289</v>
      </c>
      <c r="Y8" s="4" t="n">
        <v>0</v>
      </c>
      <c r="Z8" s="4" t="n">
        <v>34.498812816</v>
      </c>
      <c r="AA8" s="4" t="n">
        <v>25.770364936</v>
      </c>
      <c r="AB8" s="4" t="n">
        <v>23.981188911</v>
      </c>
      <c r="AC8" s="4" t="n">
        <v>64.848586012</v>
      </c>
      <c r="AD8" s="4" t="n">
        <v>42.989441741</v>
      </c>
      <c r="AE8" s="4" t="n">
        <v>25.549761974</v>
      </c>
      <c r="AF8" s="4" t="n">
        <v>0</v>
      </c>
      <c r="AG8" s="4" t="n">
        <v>0</v>
      </c>
      <c r="AH8" s="4" t="n">
        <f aca="false">119.241993765+0.055625897000013</f>
        <v>119.297619662</v>
      </c>
      <c r="AI8" s="4" t="n">
        <f aca="false">91.352458693+0.665868849000006</f>
        <v>92.018327542</v>
      </c>
    </row>
    <row r="9" customFormat="false" ht="12.75" hidden="false" customHeight="false" outlineLevel="0" collapsed="false">
      <c r="B9" s="13" t="n">
        <v>4.1</v>
      </c>
      <c r="C9" s="17" t="s">
        <v>40</v>
      </c>
      <c r="D9" s="3"/>
      <c r="E9" s="4"/>
      <c r="F9" s="4"/>
      <c r="G9" s="4"/>
      <c r="H9" s="4"/>
      <c r="I9" s="4"/>
      <c r="J9" s="4"/>
      <c r="K9" s="4"/>
      <c r="L9" s="4"/>
      <c r="Q9" s="4"/>
      <c r="R9" s="4"/>
      <c r="S9" s="4"/>
      <c r="T9" s="4"/>
      <c r="W9" s="4" t="n">
        <v>0</v>
      </c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B10" s="13"/>
      <c r="C10" s="17" t="s">
        <v>41</v>
      </c>
      <c r="D10" s="18" t="n">
        <v>12.6573</v>
      </c>
      <c r="E10" s="19" t="n">
        <v>10.493</v>
      </c>
      <c r="F10" s="20" t="n">
        <v>13.58</v>
      </c>
      <c r="G10" s="21" t="n">
        <v>1374.3331</v>
      </c>
      <c r="H10" s="22" t="n">
        <v>1367.269</v>
      </c>
      <c r="I10" s="22" t="n">
        <v>12.8956</v>
      </c>
      <c r="J10" s="22" t="n">
        <v>12.2137</v>
      </c>
      <c r="K10" s="22" t="n">
        <v>10.3977</v>
      </c>
      <c r="L10" s="22" t="n">
        <v>11.1329</v>
      </c>
      <c r="M10" s="4" t="n">
        <v>10.1109</v>
      </c>
      <c r="N10" s="22" t="n">
        <v>10.5742</v>
      </c>
      <c r="O10" s="23" t="n">
        <v>10.1496</v>
      </c>
      <c r="P10" s="22" t="n">
        <v>10.6838</v>
      </c>
      <c r="Q10" s="22" t="n">
        <v>10.9433</v>
      </c>
      <c r="R10" s="22" t="n">
        <v>10.8915</v>
      </c>
      <c r="S10" s="22" t="n">
        <v>10.6329</v>
      </c>
      <c r="T10" s="20" t="n">
        <v>11.6</v>
      </c>
      <c r="U10" s="22" t="n">
        <v>2739.9305</v>
      </c>
      <c r="V10" s="22" t="n">
        <v>8.9389294482402</v>
      </c>
      <c r="W10" s="20" t="n">
        <v>12.14</v>
      </c>
      <c r="X10" s="22" t="n">
        <v>10.6815</v>
      </c>
      <c r="Y10" s="22" t="n">
        <v>10.6445</v>
      </c>
      <c r="Z10" s="22" t="n">
        <v>10.5256</v>
      </c>
      <c r="AA10" s="22" t="n">
        <v>10.0054</v>
      </c>
      <c r="AB10" s="22" t="n">
        <v>10.0619</v>
      </c>
      <c r="AC10" s="22" t="n">
        <v>10.2383</v>
      </c>
      <c r="AD10" s="22" t="n">
        <v>10.1567</v>
      </c>
      <c r="AE10" s="22" t="n">
        <v>10.0554</v>
      </c>
      <c r="AF10" s="5" t="n">
        <v>10.0993</v>
      </c>
      <c r="AG10" s="22" t="n">
        <v>10.0614</v>
      </c>
      <c r="AH10" s="22" t="n">
        <v>10.0943</v>
      </c>
      <c r="AI10" s="22" t="n">
        <v>0</v>
      </c>
    </row>
    <row r="11" customFormat="false" ht="12.75" hidden="false" customHeight="false" outlineLevel="0" collapsed="false">
      <c r="B11" s="13"/>
      <c r="C11" s="17" t="s">
        <v>42</v>
      </c>
      <c r="D11" s="18" t="n">
        <v>12.0717</v>
      </c>
      <c r="E11" s="19" t="n">
        <v>10.493</v>
      </c>
      <c r="F11" s="20" t="n">
        <v>13.5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0.3977</v>
      </c>
      <c r="L11" s="22" t="n">
        <v>0</v>
      </c>
      <c r="M11" s="4" t="n">
        <v>10.1109</v>
      </c>
      <c r="N11" s="22" t="n">
        <v>10.5742</v>
      </c>
      <c r="O11" s="23" t="n">
        <v>0</v>
      </c>
      <c r="P11" s="22" t="n">
        <v>10.6838</v>
      </c>
      <c r="Q11" s="22" t="n">
        <v>10.9433</v>
      </c>
      <c r="R11" s="22" t="n">
        <v>10.8915</v>
      </c>
      <c r="S11" s="22" t="n">
        <v>0</v>
      </c>
      <c r="T11" s="20" t="n">
        <v>11.6</v>
      </c>
      <c r="U11" s="22" t="n">
        <v>0</v>
      </c>
      <c r="V11" s="22" t="n">
        <v>0</v>
      </c>
      <c r="W11" s="20" t="n">
        <v>12.14</v>
      </c>
      <c r="X11" s="22" t="n">
        <v>10.6815</v>
      </c>
      <c r="Y11" s="22" t="n">
        <v>10.6445</v>
      </c>
      <c r="Z11" s="22" t="n">
        <v>10.5256</v>
      </c>
      <c r="AA11" s="22" t="n">
        <v>10.0054</v>
      </c>
      <c r="AB11" s="22" t="n">
        <v>10.0619</v>
      </c>
      <c r="AC11" s="22" t="n">
        <v>10.2383</v>
      </c>
      <c r="AD11" s="22" t="n">
        <v>10.1567</v>
      </c>
      <c r="AE11" s="22" t="n">
        <v>10.0554</v>
      </c>
      <c r="AF11" s="5" t="n">
        <v>10.0993</v>
      </c>
      <c r="AG11" s="22" t="n">
        <v>10.0614</v>
      </c>
      <c r="AH11" s="22" t="n">
        <v>0</v>
      </c>
      <c r="AI11" s="22" t="n">
        <v>0</v>
      </c>
    </row>
    <row r="12" customFormat="false" ht="12.75" hidden="false" customHeight="false" outlineLevel="0" collapsed="false">
      <c r="B12" s="13"/>
      <c r="C12" s="17" t="s">
        <v>43</v>
      </c>
      <c r="D12" s="18" t="n">
        <v>0</v>
      </c>
      <c r="E12" s="20" t="n">
        <v>0</v>
      </c>
      <c r="F12" s="20" t="n">
        <v>0</v>
      </c>
      <c r="G12" s="21" t="n">
        <v>1005.0166</v>
      </c>
      <c r="H12" s="22" t="n">
        <v>1006.2686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0" t="n">
        <v>0</v>
      </c>
      <c r="U12" s="22" t="n">
        <v>0</v>
      </c>
      <c r="V12" s="22" t="n">
        <v>0</v>
      </c>
      <c r="W12" s="20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</row>
    <row r="13" customFormat="false" ht="12.75" hidden="false" customHeight="false" outlineLevel="0" collapsed="false">
      <c r="B13" s="13"/>
      <c r="C13" s="17" t="s">
        <v>44</v>
      </c>
      <c r="D13" s="18" t="n">
        <v>0</v>
      </c>
      <c r="E13" s="20" t="n">
        <v>0</v>
      </c>
      <c r="F13" s="20" t="n">
        <v>0</v>
      </c>
      <c r="G13" s="21" t="n">
        <v>1009.3217</v>
      </c>
      <c r="H13" s="22" t="n">
        <v>1014.3796</v>
      </c>
      <c r="I13" s="22" t="n">
        <v>10.2499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0" t="n">
        <v>0</v>
      </c>
      <c r="U13" s="22" t="n">
        <v>0</v>
      </c>
      <c r="V13" s="22" t="n">
        <v>0</v>
      </c>
      <c r="W13" s="20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</row>
    <row r="14" customFormat="false" ht="12.75" hidden="false" customHeight="false" outlineLevel="0" collapsed="false">
      <c r="B14" s="13"/>
      <c r="C14" s="17" t="s">
        <v>45</v>
      </c>
      <c r="D14" s="18" t="n">
        <v>0</v>
      </c>
      <c r="E14" s="20" t="n">
        <v>0</v>
      </c>
      <c r="F14" s="20" t="n">
        <v>0</v>
      </c>
      <c r="G14" s="21" t="n">
        <v>1006.6784</v>
      </c>
      <c r="H14" s="22" t="n">
        <v>1019.0569</v>
      </c>
      <c r="I14" s="22" t="n">
        <v>10.3442</v>
      </c>
      <c r="J14" s="22" t="n">
        <v>10.4461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0" t="n">
        <v>0</v>
      </c>
      <c r="U14" s="22" t="n">
        <v>0</v>
      </c>
      <c r="V14" s="22" t="n">
        <v>0</v>
      </c>
      <c r="W14" s="20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</row>
    <row r="15" customFormat="false" ht="12.75" hidden="false" customHeight="false" outlineLevel="0" collapsed="false">
      <c r="B15" s="13"/>
      <c r="C15" s="17" t="s">
        <v>46</v>
      </c>
      <c r="D15" s="18" t="n">
        <v>0</v>
      </c>
      <c r="E15" s="20" t="n">
        <v>0</v>
      </c>
      <c r="F15" s="20" t="n">
        <v>0</v>
      </c>
      <c r="G15" s="22" t="n">
        <v>0</v>
      </c>
      <c r="H15" s="22" t="n">
        <v>0</v>
      </c>
      <c r="I15" s="22" t="n">
        <v>0</v>
      </c>
      <c r="J15" s="22" t="n">
        <v>10.7689</v>
      </c>
      <c r="K15" s="22" t="n">
        <v>0</v>
      </c>
      <c r="L15" s="22" t="n">
        <v>10.2929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10.477</v>
      </c>
      <c r="T15" s="20" t="n">
        <v>0</v>
      </c>
      <c r="U15" s="22" t="n">
        <v>0</v>
      </c>
      <c r="V15" s="22" t="n">
        <v>0</v>
      </c>
      <c r="W15" s="20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10.0944</v>
      </c>
      <c r="AI15" s="22" t="n">
        <v>0</v>
      </c>
    </row>
    <row r="16" customFormat="false" ht="12.75" hidden="false" customHeight="false" outlineLevel="0" collapsed="false">
      <c r="B16" s="13"/>
      <c r="C16" s="17" t="s">
        <v>47</v>
      </c>
      <c r="D16" s="18" t="n">
        <v>0</v>
      </c>
      <c r="E16" s="20" t="n">
        <v>0</v>
      </c>
      <c r="F16" s="20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0.281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10.633</v>
      </c>
      <c r="T16" s="20" t="n">
        <v>0</v>
      </c>
      <c r="U16" s="22" t="n">
        <v>0</v>
      </c>
      <c r="V16" s="22" t="n">
        <v>0</v>
      </c>
      <c r="W16" s="20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10.0944</v>
      </c>
      <c r="AI16" s="22" t="n">
        <v>0</v>
      </c>
    </row>
    <row r="17" customFormat="false" ht="12.75" hidden="false" customHeight="false" outlineLevel="0" collapsed="false">
      <c r="B17" s="13"/>
      <c r="C17" s="17" t="s">
        <v>48</v>
      </c>
      <c r="D17" s="18"/>
      <c r="E17" s="19" t="n">
        <v>0</v>
      </c>
      <c r="F17" s="20" t="n">
        <v>0</v>
      </c>
      <c r="G17" s="21" t="n">
        <v>1030.751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4" t="n">
        <v>0</v>
      </c>
      <c r="N17" s="22" t="n">
        <v>0</v>
      </c>
      <c r="O17" s="22"/>
      <c r="P17" s="22" t="n">
        <v>0</v>
      </c>
      <c r="Q17" s="22" t="n">
        <v>0</v>
      </c>
      <c r="R17" s="22" t="n">
        <v>0</v>
      </c>
      <c r="S17" s="22" t="n">
        <v>0</v>
      </c>
      <c r="T17" s="20" t="n">
        <v>0</v>
      </c>
      <c r="U17" s="22" t="n">
        <v>0</v>
      </c>
      <c r="V17" s="22" t="n">
        <v>0</v>
      </c>
      <c r="W17" s="20" t="n">
        <v>0</v>
      </c>
      <c r="X17" s="22" t="n">
        <v>0</v>
      </c>
      <c r="Y17" s="22" t="n">
        <v>0</v>
      </c>
      <c r="Z17" s="22"/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</row>
    <row r="18" customFormat="false" ht="12.75" hidden="false" customHeight="false" outlineLevel="0" collapsed="false">
      <c r="B18" s="13"/>
      <c r="C18" s="17" t="s">
        <v>49</v>
      </c>
      <c r="D18" s="18" t="n">
        <v>12.7047</v>
      </c>
      <c r="E18" s="19" t="n">
        <v>10.557</v>
      </c>
      <c r="F18" s="20" t="n">
        <v>13.67</v>
      </c>
      <c r="G18" s="21" t="n">
        <v>1375.8712</v>
      </c>
      <c r="H18" s="22" t="n">
        <v>1368.3018</v>
      </c>
      <c r="I18" s="22" t="n">
        <v>12.9892</v>
      </c>
      <c r="J18" s="22" t="n">
        <v>12.2782</v>
      </c>
      <c r="K18" s="22" t="n">
        <v>10.4064</v>
      </c>
      <c r="L18" s="22" t="n">
        <v>11.1787</v>
      </c>
      <c r="M18" s="22" t="n">
        <v>10.1112</v>
      </c>
      <c r="N18" s="22" t="n">
        <v>10.5882</v>
      </c>
      <c r="O18" s="22" t="n">
        <v>10.1529</v>
      </c>
      <c r="P18" s="22" t="n">
        <v>10.6871</v>
      </c>
      <c r="Q18" s="22" t="n">
        <v>10.9484</v>
      </c>
      <c r="R18" s="22" t="n">
        <v>10.9343</v>
      </c>
      <c r="S18" s="22" t="n">
        <v>10.6722</v>
      </c>
      <c r="T18" s="20" t="n">
        <v>11.66</v>
      </c>
      <c r="U18" s="22" t="n">
        <v>0</v>
      </c>
      <c r="V18" s="22" t="n">
        <v>8.94990619854003</v>
      </c>
      <c r="W18" s="20" t="n">
        <v>12.19</v>
      </c>
      <c r="X18" s="22" t="n">
        <v>10.7016</v>
      </c>
      <c r="Y18" s="22" t="n">
        <v>10.6479</v>
      </c>
      <c r="Z18" s="22" t="n">
        <v>10.5519</v>
      </c>
      <c r="AA18" s="22" t="n">
        <v>10.0054</v>
      </c>
      <c r="AB18" s="22" t="n">
        <v>10.0621</v>
      </c>
      <c r="AC18" s="22" t="n">
        <v>10.2482</v>
      </c>
      <c r="AD18" s="22" t="n">
        <v>10.1652</v>
      </c>
      <c r="AE18" s="22" t="n">
        <v>10.0574</v>
      </c>
      <c r="AF18" s="22" t="n">
        <v>10.0998</v>
      </c>
      <c r="AG18" s="22" t="n">
        <v>10.0617</v>
      </c>
      <c r="AH18" s="22" t="n">
        <v>10.0995</v>
      </c>
      <c r="AI18" s="22" t="n">
        <v>0</v>
      </c>
    </row>
    <row r="19" customFormat="false" ht="12.75" hidden="false" customHeight="false" outlineLevel="0" collapsed="false">
      <c r="B19" s="13"/>
      <c r="C19" s="17" t="s">
        <v>50</v>
      </c>
      <c r="D19" s="18" t="n">
        <v>12.1139</v>
      </c>
      <c r="E19" s="20" t="n">
        <v>10.557</v>
      </c>
      <c r="F19" s="20" t="n">
        <v>13.67</v>
      </c>
      <c r="G19" s="21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0.5882</v>
      </c>
      <c r="O19" s="22" t="n">
        <v>10.1529</v>
      </c>
      <c r="P19" s="22" t="n">
        <v>10.6871</v>
      </c>
      <c r="Q19" s="22" t="n">
        <v>10.9484</v>
      </c>
      <c r="R19" s="22" t="n">
        <v>10.9343</v>
      </c>
      <c r="S19" s="22" t="n">
        <v>0</v>
      </c>
      <c r="T19" s="20" t="n">
        <v>11.66</v>
      </c>
      <c r="U19" s="22" t="n">
        <v>0</v>
      </c>
      <c r="V19" s="22" t="n">
        <v>0</v>
      </c>
      <c r="W19" s="20" t="n">
        <v>12.19</v>
      </c>
      <c r="X19" s="22" t="n">
        <v>10.7016</v>
      </c>
      <c r="Y19" s="22" t="n">
        <v>10.6479</v>
      </c>
      <c r="Z19" s="22" t="n">
        <v>0</v>
      </c>
      <c r="AA19" s="22" t="n">
        <v>10.0054</v>
      </c>
      <c r="AB19" s="22" t="n">
        <v>10.0621</v>
      </c>
      <c r="AC19" s="22" t="n">
        <v>0</v>
      </c>
      <c r="AD19" s="22" t="n">
        <v>10.1652</v>
      </c>
      <c r="AE19" s="22"/>
      <c r="AF19" s="22" t="n">
        <v>10.0998</v>
      </c>
      <c r="AG19" s="22" t="n">
        <v>10.0617</v>
      </c>
      <c r="AH19" s="22" t="n">
        <v>0</v>
      </c>
      <c r="AI19" s="22" t="n">
        <v>0</v>
      </c>
    </row>
    <row r="20" customFormat="false" ht="12.75" hidden="false" customHeight="false" outlineLevel="0" collapsed="false">
      <c r="B20" s="13"/>
      <c r="C20" s="17" t="s">
        <v>51</v>
      </c>
      <c r="D20" s="18" t="n">
        <v>0</v>
      </c>
      <c r="E20" s="20" t="n">
        <v>0</v>
      </c>
      <c r="F20" s="20" t="n">
        <v>0</v>
      </c>
      <c r="G20" s="21" t="n">
        <v>1001.0209</v>
      </c>
      <c r="H20" s="22" t="n">
        <v>1020.532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0" t="n">
        <v>0</v>
      </c>
      <c r="U20" s="22" t="n">
        <v>0</v>
      </c>
      <c r="V20" s="22" t="n">
        <v>0</v>
      </c>
      <c r="W20" s="20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</row>
    <row r="21" customFormat="false" ht="12.75" hidden="false" customHeight="false" outlineLevel="0" collapsed="false">
      <c r="B21" s="13"/>
      <c r="C21" s="17" t="s">
        <v>52</v>
      </c>
      <c r="D21" s="20" t="n">
        <v>0</v>
      </c>
      <c r="E21" s="20" t="n">
        <v>0</v>
      </c>
      <c r="F21" s="20" t="n">
        <v>0</v>
      </c>
      <c r="G21" s="22" t="n">
        <v>1005.7401</v>
      </c>
      <c r="H21" s="22" t="n">
        <v>1033.5025</v>
      </c>
      <c r="I21" s="22" t="n">
        <v>10.2672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0" t="n">
        <v>0</v>
      </c>
      <c r="U21" s="22" t="n">
        <v>0</v>
      </c>
      <c r="V21" s="22" t="n">
        <v>0</v>
      </c>
      <c r="W21" s="20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</row>
    <row r="22" customFormat="false" ht="12.75" hidden="false" customHeight="false" outlineLevel="0" collapsed="false">
      <c r="B22" s="13"/>
      <c r="C22" s="17" t="s">
        <v>53</v>
      </c>
      <c r="D22" s="20" t="n">
        <v>0</v>
      </c>
      <c r="E22" s="20" t="n">
        <v>0</v>
      </c>
      <c r="F22" s="20" t="n">
        <v>0</v>
      </c>
      <c r="G22" s="22" t="n">
        <v>1003.364</v>
      </c>
      <c r="H22" s="22" t="n">
        <v>1084.5287</v>
      </c>
      <c r="I22" s="22" t="n">
        <v>10.8305</v>
      </c>
      <c r="J22" s="22" t="n">
        <v>10.5537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0" t="n">
        <v>0</v>
      </c>
      <c r="U22" s="22" t="n">
        <v>0</v>
      </c>
      <c r="V22" s="22" t="n">
        <v>0</v>
      </c>
      <c r="W22" s="20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</row>
    <row r="23" customFormat="false" ht="12.75" hidden="false" customHeight="false" outlineLevel="0" collapsed="false">
      <c r="B23" s="13"/>
      <c r="C23" s="17" t="s">
        <v>54</v>
      </c>
      <c r="D23" s="20" t="n">
        <v>0</v>
      </c>
      <c r="E23" s="20" t="n">
        <v>0</v>
      </c>
      <c r="F23" s="20" t="n">
        <v>0</v>
      </c>
      <c r="G23" s="22" t="n">
        <v>0</v>
      </c>
      <c r="H23" s="22" t="n">
        <v>0</v>
      </c>
      <c r="I23" s="22" t="n">
        <v>0</v>
      </c>
      <c r="J23" s="22" t="n">
        <v>10.831</v>
      </c>
      <c r="K23" s="22" t="n">
        <v>0</v>
      </c>
      <c r="L23" s="22" t="n">
        <v>10.7327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0.5146</v>
      </c>
      <c r="T23" s="20" t="n">
        <v>0</v>
      </c>
      <c r="U23" s="22" t="n">
        <v>0</v>
      </c>
      <c r="V23" s="22" t="n">
        <v>0</v>
      </c>
      <c r="W23" s="20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10.0996</v>
      </c>
      <c r="AI23" s="22" t="n">
        <v>0</v>
      </c>
    </row>
    <row r="24" customFormat="false" ht="12.75" hidden="false" customHeight="false" outlineLevel="0" collapsed="false">
      <c r="B24" s="13"/>
      <c r="C24" s="17" t="s">
        <v>55</v>
      </c>
      <c r="D24" s="20" t="n">
        <v>0</v>
      </c>
      <c r="E24" s="20" t="n">
        <v>0</v>
      </c>
      <c r="F24" s="20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0.3141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10.6628</v>
      </c>
      <c r="T24" s="20" t="n">
        <v>0</v>
      </c>
      <c r="U24" s="22" t="n">
        <v>0</v>
      </c>
      <c r="V24" s="22" t="n">
        <v>0</v>
      </c>
      <c r="W24" s="20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10.0997</v>
      </c>
      <c r="AI24" s="22" t="n">
        <v>0</v>
      </c>
    </row>
    <row r="25" customFormat="false" ht="12.75" hidden="false" customHeight="false" outlineLevel="0" collapsed="false">
      <c r="B25" s="13"/>
      <c r="C25" s="17" t="s">
        <v>56</v>
      </c>
      <c r="D25" s="20" t="n">
        <v>0</v>
      </c>
      <c r="E25" s="20" t="n">
        <v>0</v>
      </c>
      <c r="F25" s="20" t="n">
        <v>0</v>
      </c>
      <c r="G25" s="22" t="n">
        <v>1031.902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0"/>
      <c r="U25" s="22" t="n">
        <v>0</v>
      </c>
      <c r="V25" s="22" t="n">
        <v>0</v>
      </c>
      <c r="W25" s="20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</row>
    <row r="26" customFormat="false" ht="12.75" hidden="false" customHeight="false" outlineLevel="0" collapsed="false">
      <c r="B26" s="13" t="n">
        <v>4.2</v>
      </c>
      <c r="C26" s="17" t="s">
        <v>57</v>
      </c>
      <c r="D26" s="20" t="n">
        <v>0</v>
      </c>
      <c r="E26" s="20" t="n">
        <v>0</v>
      </c>
      <c r="F26" s="20" t="n">
        <v>0</v>
      </c>
      <c r="G26" s="22" t="n">
        <v>0</v>
      </c>
      <c r="H26" s="22"/>
      <c r="I26" s="22"/>
      <c r="J26" s="22"/>
      <c r="K26" s="22"/>
      <c r="L26" s="22" t="n">
        <v>0</v>
      </c>
      <c r="M26" s="22"/>
      <c r="N26" s="22"/>
      <c r="O26" s="22"/>
      <c r="P26" s="22"/>
      <c r="Q26" s="22"/>
      <c r="R26" s="22"/>
      <c r="S26" s="22"/>
      <c r="T26" s="20"/>
      <c r="U26" s="22"/>
      <c r="V26" s="22"/>
      <c r="W26" s="20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12.75" hidden="false" customHeight="false" outlineLevel="0" collapsed="false">
      <c r="B27" s="13"/>
      <c r="C27" s="17" t="s">
        <v>41</v>
      </c>
      <c r="D27" s="18" t="n">
        <v>15.0753413122328</v>
      </c>
      <c r="E27" s="20" t="n">
        <v>13.203241353536</v>
      </c>
      <c r="F27" s="19" t="n">
        <v>16.9627471552797</v>
      </c>
      <c r="G27" s="22" t="n">
        <v>1434.94953110149</v>
      </c>
      <c r="H27" s="22" t="n">
        <v>1424.5093697374</v>
      </c>
      <c r="I27" s="22" t="n">
        <v>13.4795858804237</v>
      </c>
      <c r="J27" s="22" t="n">
        <v>13.1565196235169</v>
      </c>
      <c r="K27" s="22" t="n">
        <v>10.8658172756074</v>
      </c>
      <c r="L27" s="22" t="n">
        <v>11.6091710649742</v>
      </c>
      <c r="M27" s="22" t="n">
        <v>10.5839826529109</v>
      </c>
      <c r="N27" s="22" t="n">
        <v>11.0433213576033</v>
      </c>
      <c r="O27" s="22" t="n">
        <v>10.6017342099862</v>
      </c>
      <c r="P27" s="22" t="n">
        <v>0</v>
      </c>
      <c r="Q27" s="22" t="n">
        <v>0</v>
      </c>
      <c r="R27" s="22" t="n">
        <v>0</v>
      </c>
      <c r="S27" s="22" t="n">
        <v>11.2872788534403</v>
      </c>
      <c r="T27" s="20" t="n">
        <v>14.0084419105321</v>
      </c>
      <c r="U27" s="22" t="n">
        <v>2589.6492</v>
      </c>
      <c r="V27" s="22" t="n">
        <v>8.43487545933967</v>
      </c>
      <c r="W27" s="20" t="n">
        <v>17.0274690838548</v>
      </c>
      <c r="X27" s="22" t="n">
        <v>11.1739972674132</v>
      </c>
      <c r="Y27" s="22" t="n">
        <v>0</v>
      </c>
      <c r="Z27" s="22" t="n">
        <v>10.9937448485094</v>
      </c>
      <c r="AA27" s="22" t="n">
        <v>10.4633077541616</v>
      </c>
      <c r="AB27" s="22" t="n">
        <v>10.5270823033791</v>
      </c>
      <c r="AC27" s="22" t="n">
        <v>10.7234599695609</v>
      </c>
      <c r="AD27" s="22" t="n">
        <v>10.6376650340047</v>
      </c>
      <c r="AE27" s="22" t="n">
        <v>10.529495582769</v>
      </c>
      <c r="AF27" s="22" t="n">
        <v>0</v>
      </c>
      <c r="AG27" s="22" t="n">
        <v>0</v>
      </c>
      <c r="AH27" s="22" t="n">
        <v>10.5997839786882</v>
      </c>
      <c r="AI27" s="22" t="n">
        <v>14.2879283829665</v>
      </c>
    </row>
    <row r="28" customFormat="false" ht="12.75" hidden="false" customHeight="false" outlineLevel="0" collapsed="false">
      <c r="B28" s="13"/>
      <c r="C28" s="17" t="s">
        <v>42</v>
      </c>
      <c r="D28" s="18" t="n">
        <v>14.3777968934817</v>
      </c>
      <c r="E28" s="20" t="n">
        <v>13.2032499864533</v>
      </c>
      <c r="F28" s="19" t="n">
        <v>15.8180423756159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0.8658106553277</v>
      </c>
      <c r="L28" s="22" t="n">
        <v>10.2749018739393</v>
      </c>
      <c r="M28" s="22" t="n">
        <v>10.5840446666667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0" t="n">
        <v>14.0084495581134</v>
      </c>
      <c r="U28" s="22" t="n">
        <v>0</v>
      </c>
      <c r="V28" s="22" t="n">
        <v>0</v>
      </c>
      <c r="W28" s="20" t="n">
        <v>16.0151971787186</v>
      </c>
      <c r="X28" s="22" t="n">
        <v>11.1739969738076</v>
      </c>
      <c r="Y28" s="22" t="n">
        <v>0</v>
      </c>
      <c r="Z28" s="22" t="n">
        <v>10.9937452315369</v>
      </c>
      <c r="AA28" s="22" t="n">
        <v>10.4632982142857</v>
      </c>
      <c r="AB28" s="22" t="n">
        <v>10.527087254902</v>
      </c>
      <c r="AC28" s="22" t="n">
        <v>10.7234586470124</v>
      </c>
      <c r="AD28" s="22" t="n">
        <v>10.6376613208233</v>
      </c>
      <c r="AE28" s="22" t="n">
        <v>10.5295391391391</v>
      </c>
      <c r="AF28" s="22" t="n">
        <v>0</v>
      </c>
      <c r="AG28" s="22" t="n">
        <v>0</v>
      </c>
      <c r="AH28" s="22" t="n">
        <v>0</v>
      </c>
      <c r="AI28" s="22" t="n">
        <v>14.2879666888326</v>
      </c>
    </row>
    <row r="29" customFormat="false" ht="12.75" hidden="false" customHeight="false" outlineLevel="0" collapsed="false">
      <c r="B29" s="13"/>
      <c r="C29" s="17" t="s">
        <v>43</v>
      </c>
      <c r="D29" s="18" t="n">
        <v>0</v>
      </c>
      <c r="E29" s="20" t="n">
        <v>0</v>
      </c>
      <c r="F29" s="20" t="n">
        <v>0</v>
      </c>
      <c r="G29" s="22" t="n">
        <v>1005.12327842181</v>
      </c>
      <c r="H29" s="22" t="n">
        <v>1006.26856743306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0" t="n">
        <v>0</v>
      </c>
      <c r="U29" s="22" t="n">
        <v>0</v>
      </c>
      <c r="V29" s="22" t="n">
        <v>0</v>
      </c>
      <c r="W29" s="20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</row>
    <row r="30" customFormat="false" ht="12.75" hidden="false" customHeight="false" outlineLevel="0" collapsed="false">
      <c r="B30" s="13"/>
      <c r="C30" s="17" t="s">
        <v>44</v>
      </c>
      <c r="D30" s="18" t="n">
        <v>0</v>
      </c>
      <c r="E30" s="20" t="n">
        <v>0</v>
      </c>
      <c r="F30" s="20" t="n">
        <v>0</v>
      </c>
      <c r="G30" s="22" t="n">
        <v>1006.51139400365</v>
      </c>
      <c r="H30" s="22" t="n">
        <v>1013.90554211314</v>
      </c>
      <c r="I30" s="22" t="n">
        <v>10.3653038931772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0" t="n">
        <v>0</v>
      </c>
      <c r="U30" s="22" t="n">
        <v>0</v>
      </c>
      <c r="V30" s="22" t="n">
        <v>0</v>
      </c>
      <c r="W30" s="20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</row>
    <row r="31" customFormat="false" ht="12.75" hidden="false" customHeight="false" outlineLevel="0" collapsed="false">
      <c r="B31" s="13"/>
      <c r="C31" s="17" t="s">
        <v>45</v>
      </c>
      <c r="D31" s="18" t="n">
        <v>0</v>
      </c>
      <c r="E31" s="20" t="n">
        <v>0</v>
      </c>
      <c r="F31" s="20" t="n">
        <v>0</v>
      </c>
      <c r="G31" s="22" t="n">
        <v>1005.81776404591</v>
      </c>
      <c r="H31" s="22" t="n">
        <v>1010.51595767643</v>
      </c>
      <c r="I31" s="22" t="n">
        <v>10.4609470882013</v>
      </c>
      <c r="J31" s="22" t="n">
        <v>11.2023649947505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0" t="n">
        <v>0</v>
      </c>
      <c r="U31" s="22" t="n">
        <v>0</v>
      </c>
      <c r="V31" s="22" t="n">
        <v>0</v>
      </c>
      <c r="W31" s="20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</row>
    <row r="32" customFormat="false" ht="12.75" hidden="false" customHeight="false" outlineLevel="0" collapsed="false">
      <c r="B32" s="13"/>
      <c r="C32" s="17" t="s">
        <v>46</v>
      </c>
      <c r="D32" s="18" t="n">
        <v>0</v>
      </c>
      <c r="E32" s="20" t="n">
        <v>0</v>
      </c>
      <c r="F32" s="20" t="n">
        <v>0</v>
      </c>
      <c r="G32" s="22" t="n">
        <v>0</v>
      </c>
      <c r="H32" s="22" t="n">
        <v>0</v>
      </c>
      <c r="I32" s="22" t="n">
        <v>0</v>
      </c>
      <c r="J32" s="22" t="n">
        <v>11.3330145777516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10.1415980501509</v>
      </c>
      <c r="T32" s="20" t="n">
        <v>0</v>
      </c>
      <c r="U32" s="22" t="n">
        <v>0</v>
      </c>
      <c r="V32" s="22" t="n">
        <v>0</v>
      </c>
      <c r="W32" s="20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10.199702553698</v>
      </c>
      <c r="AI32" s="22" t="n">
        <v>0</v>
      </c>
    </row>
    <row r="33" customFormat="false" ht="12.75" hidden="false" customHeight="false" outlineLevel="0" collapsed="false">
      <c r="B33" s="13"/>
      <c r="C33" s="17" t="s">
        <v>47</v>
      </c>
      <c r="D33" s="18" t="n">
        <v>0</v>
      </c>
      <c r="E33" s="20" t="n">
        <v>0</v>
      </c>
      <c r="F33" s="20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0.533667500933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0.801489660552</v>
      </c>
      <c r="T33" s="20" t="n">
        <v>0</v>
      </c>
      <c r="U33" s="22" t="n">
        <v>0</v>
      </c>
      <c r="V33" s="22" t="n">
        <v>0</v>
      </c>
      <c r="W33" s="20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10.6000972358501</v>
      </c>
      <c r="AI33" s="22" t="n">
        <v>0</v>
      </c>
    </row>
    <row r="34" customFormat="false" ht="12.75" hidden="false" customHeight="false" outlineLevel="0" collapsed="false">
      <c r="B34" s="13"/>
      <c r="C34" s="17" t="s">
        <v>48</v>
      </c>
      <c r="D34" s="18" t="n">
        <v>0</v>
      </c>
      <c r="E34" s="20" t="n">
        <v>0</v>
      </c>
      <c r="F34" s="20" t="n">
        <v>0</v>
      </c>
      <c r="G34" s="22" t="n">
        <v>1076.21456418675</v>
      </c>
      <c r="H34" s="22" t="n">
        <v>1424.4366539684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0" t="n">
        <v>0</v>
      </c>
      <c r="U34" s="22" t="n">
        <v>0</v>
      </c>
      <c r="V34" s="22" t="n">
        <v>0</v>
      </c>
      <c r="W34" s="20" t="n">
        <v>0</v>
      </c>
      <c r="X34" s="22" t="n">
        <v>0</v>
      </c>
      <c r="Y34" s="22" t="n">
        <v>0</v>
      </c>
      <c r="Z34" s="22"/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</row>
    <row r="35" customFormat="false" ht="12.75" hidden="false" customHeight="false" outlineLevel="0" collapsed="false">
      <c r="B35" s="13"/>
      <c r="C35" s="17" t="s">
        <v>49</v>
      </c>
      <c r="D35" s="18" t="n">
        <v>15.1593167154519</v>
      </c>
      <c r="E35" s="20" t="n">
        <v>13.3097537241985</v>
      </c>
      <c r="F35" s="19" t="n">
        <v>17.1363412851691</v>
      </c>
      <c r="G35" s="22" t="n">
        <v>1437.27863901742</v>
      </c>
      <c r="H35" s="22" t="n">
        <v>1428.97220598166</v>
      </c>
      <c r="I35" s="22" t="n">
        <v>13.6359015078524</v>
      </c>
      <c r="J35" s="22" t="n">
        <v>13.2567625472249</v>
      </c>
      <c r="K35" s="22" t="n">
        <v>10.8849736329618</v>
      </c>
      <c r="L35" s="22" t="n">
        <v>11.6803416297505</v>
      </c>
      <c r="M35" s="22" t="n">
        <v>10.587013387934</v>
      </c>
      <c r="N35" s="22" t="n">
        <v>11.0713556490903</v>
      </c>
      <c r="O35" s="22" t="n">
        <v>10.6214165161916</v>
      </c>
      <c r="P35" s="22" t="n">
        <v>0</v>
      </c>
      <c r="Q35" s="22" t="n">
        <v>0</v>
      </c>
      <c r="R35" s="22" t="n">
        <v>0</v>
      </c>
      <c r="S35" s="22" t="n">
        <v>11.3442758252715</v>
      </c>
      <c r="T35" s="20" t="n">
        <v>14.1140125059797</v>
      </c>
      <c r="U35" s="22" t="n">
        <v>0</v>
      </c>
      <c r="V35" s="22" t="n">
        <v>8.47896486837079</v>
      </c>
      <c r="W35" s="20" t="n">
        <v>17.1450845467797</v>
      </c>
      <c r="X35" s="22" t="n">
        <v>11.212119446098</v>
      </c>
      <c r="Y35" s="22" t="n">
        <v>0</v>
      </c>
      <c r="Z35" s="22" t="n">
        <v>11.0492765616316</v>
      </c>
      <c r="AA35" s="22" t="n">
        <v>10.4740352717623</v>
      </c>
      <c r="AB35" s="22" t="n">
        <v>10.5300279639384</v>
      </c>
      <c r="AC35" s="22" t="n">
        <v>10.7540819869058</v>
      </c>
      <c r="AD35" s="22" t="n">
        <v>10.6709766598877</v>
      </c>
      <c r="AE35" s="22" t="n">
        <v>10.5557512838594</v>
      </c>
      <c r="AF35" s="22" t="n">
        <v>0</v>
      </c>
      <c r="AG35" s="22" t="n">
        <v>0</v>
      </c>
      <c r="AH35" s="22" t="n">
        <v>10.6465594553044</v>
      </c>
      <c r="AI35" s="22" t="n">
        <v>14.3224365253865</v>
      </c>
    </row>
    <row r="36" customFormat="false" ht="12.75" hidden="false" customHeight="false" outlineLevel="0" collapsed="false">
      <c r="B36" s="13"/>
      <c r="C36" s="17" t="s">
        <v>50</v>
      </c>
      <c r="D36" s="18" t="n">
        <v>14.4560098822922</v>
      </c>
      <c r="E36" s="20" t="n">
        <v>13.3097556476861</v>
      </c>
      <c r="F36" s="19" t="n">
        <v>15.8180423756159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0.2445408115887</v>
      </c>
      <c r="M36" s="22" t="n">
        <v>0</v>
      </c>
      <c r="N36" s="22" t="n">
        <v>0</v>
      </c>
      <c r="O36" s="22" t="n">
        <v>10.6214143142857</v>
      </c>
      <c r="P36" s="22" t="n">
        <v>0</v>
      </c>
      <c r="Q36" s="22" t="n">
        <v>0</v>
      </c>
      <c r="R36" s="22" t="n">
        <v>0</v>
      </c>
      <c r="S36" s="22" t="n">
        <v>0</v>
      </c>
      <c r="T36" s="20" t="n">
        <v>14.1140015</v>
      </c>
      <c r="U36" s="22" t="n">
        <v>0</v>
      </c>
      <c r="V36" s="22" t="n">
        <v>0</v>
      </c>
      <c r="W36" s="20" t="n">
        <v>16.1330285104813</v>
      </c>
      <c r="X36" s="22" t="n">
        <v>11.2120916666667</v>
      </c>
      <c r="Y36" s="22" t="n">
        <v>0</v>
      </c>
      <c r="Z36" s="22" t="n">
        <v>0</v>
      </c>
      <c r="AA36" s="22" t="n">
        <v>10.474043</v>
      </c>
      <c r="AB36" s="22" t="n">
        <v>10.52999</v>
      </c>
      <c r="AC36" s="22" t="n">
        <v>0</v>
      </c>
      <c r="AD36" s="22" t="n">
        <v>10.6709577</v>
      </c>
      <c r="AE36" s="22"/>
      <c r="AF36" s="22" t="n">
        <v>0</v>
      </c>
      <c r="AG36" s="22" t="n">
        <v>0</v>
      </c>
      <c r="AH36" s="22" t="n">
        <v>0</v>
      </c>
      <c r="AI36" s="22" t="n">
        <v>14.3228211492909</v>
      </c>
    </row>
    <row r="37" customFormat="false" ht="12.75" hidden="false" customHeight="false" outlineLevel="0" collapsed="false">
      <c r="B37" s="13"/>
      <c r="C37" s="17" t="s">
        <v>51</v>
      </c>
      <c r="D37" s="18" t="n">
        <v>0</v>
      </c>
      <c r="E37" s="20" t="n">
        <v>0</v>
      </c>
      <c r="F37" s="20" t="n">
        <v>0</v>
      </c>
      <c r="G37" s="22" t="n">
        <v>1001.02093682816</v>
      </c>
      <c r="H37" s="22" t="n">
        <v>1020.53219281425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0" t="n">
        <v>0</v>
      </c>
      <c r="U37" s="22" t="n">
        <v>0</v>
      </c>
      <c r="V37" s="22" t="n">
        <v>0</v>
      </c>
      <c r="W37" s="20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</row>
    <row r="38" customFormat="false" ht="12.75" hidden="false" customHeight="false" outlineLevel="0" collapsed="false">
      <c r="B38" s="13"/>
      <c r="C38" s="17" t="s">
        <v>52</v>
      </c>
      <c r="D38" s="18" t="n">
        <v>0</v>
      </c>
      <c r="E38" s="20" t="n">
        <v>0</v>
      </c>
      <c r="F38" s="20" t="n">
        <v>0</v>
      </c>
      <c r="G38" s="22" t="n">
        <v>1002.89769445045</v>
      </c>
      <c r="H38" s="22" t="n">
        <v>1012.04860111653</v>
      </c>
      <c r="I38" s="22" t="n">
        <v>10.3905135666643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0" t="n">
        <v>0</v>
      </c>
      <c r="U38" s="22" t="n">
        <v>0</v>
      </c>
      <c r="V38" s="22" t="n">
        <v>0</v>
      </c>
      <c r="W38" s="20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</row>
    <row r="39" customFormat="false" ht="12.75" hidden="false" customHeight="false" outlineLevel="0" collapsed="false">
      <c r="B39" s="13"/>
      <c r="C39" s="17" t="s">
        <v>53</v>
      </c>
      <c r="D39" s="18" t="n">
        <v>0</v>
      </c>
      <c r="E39" s="20" t="n">
        <v>0</v>
      </c>
      <c r="F39" s="20" t="n">
        <v>0</v>
      </c>
      <c r="G39" s="22" t="n">
        <v>1002.56802931013</v>
      </c>
      <c r="H39" s="22" t="n">
        <v>1119.87437603993</v>
      </c>
      <c r="I39" s="22" t="n">
        <v>11.1442601644408</v>
      </c>
      <c r="J39" s="22" t="n">
        <v>11.0911926782996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0" t="n">
        <v>0</v>
      </c>
      <c r="U39" s="22" t="n">
        <v>0</v>
      </c>
      <c r="V39" s="22" t="n">
        <v>0</v>
      </c>
      <c r="W39" s="20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</row>
    <row r="40" customFormat="false" ht="12.75" hidden="false" customHeight="false" outlineLevel="0" collapsed="false">
      <c r="B40" s="13"/>
      <c r="C40" s="17" t="s">
        <v>54</v>
      </c>
      <c r="D40" s="18" t="n">
        <v>0</v>
      </c>
      <c r="E40" s="20" t="n">
        <v>0</v>
      </c>
      <c r="F40" s="20" t="n">
        <v>0</v>
      </c>
      <c r="G40" s="22" t="n">
        <v>0</v>
      </c>
      <c r="H40" s="22" t="n">
        <v>0</v>
      </c>
      <c r="I40" s="22" t="n">
        <v>0</v>
      </c>
      <c r="J40" s="22" t="n">
        <v>11.225041390899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1.1758772644298</v>
      </c>
      <c r="T40" s="20" t="n">
        <v>0</v>
      </c>
      <c r="U40" s="22" t="n">
        <v>0</v>
      </c>
      <c r="V40" s="22" t="n">
        <v>0</v>
      </c>
      <c r="W40" s="20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10.1965519589396</v>
      </c>
      <c r="AI40" s="22" t="n">
        <v>0</v>
      </c>
    </row>
    <row r="41" customFormat="false" ht="12.75" hidden="false" customHeight="false" outlineLevel="0" collapsed="false">
      <c r="B41" s="13"/>
      <c r="C41" s="17" t="s">
        <v>55</v>
      </c>
      <c r="D41" s="20" t="n">
        <v>0</v>
      </c>
      <c r="E41" s="20" t="n">
        <v>0</v>
      </c>
      <c r="F41" s="20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10.5588303527474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10.8047264630431</v>
      </c>
      <c r="T41" s="20" t="n">
        <v>0</v>
      </c>
      <c r="U41" s="22" t="n">
        <v>0</v>
      </c>
      <c r="V41" s="22" t="n">
        <v>0</v>
      </c>
      <c r="W41" s="20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10.5786752305067</v>
      </c>
      <c r="AI41" s="22" t="n">
        <v>0</v>
      </c>
    </row>
    <row r="42" customFormat="false" ht="12.75" hidden="false" customHeight="false" outlineLevel="0" collapsed="false">
      <c r="B42" s="13"/>
      <c r="C42" s="17" t="s">
        <v>56</v>
      </c>
      <c r="D42" s="20" t="n">
        <v>0</v>
      </c>
      <c r="E42" s="20" t="n">
        <v>0</v>
      </c>
      <c r="F42" s="20" t="n">
        <v>0</v>
      </c>
      <c r="G42" s="22" t="n">
        <v>1077.95725164715</v>
      </c>
      <c r="H42" s="22" t="n">
        <v>1428.25779663362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0"/>
      <c r="U42" s="22" t="n">
        <v>0</v>
      </c>
      <c r="V42" s="22" t="n">
        <v>0</v>
      </c>
      <c r="W42" s="20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</row>
    <row r="43" customFormat="false" ht="12.75" hidden="false" customHeight="false" outlineLevel="0" collapsed="false">
      <c r="B43" s="13" t="n">
        <v>4.3</v>
      </c>
      <c r="C43" s="17" t="s">
        <v>58</v>
      </c>
      <c r="D43" s="3"/>
      <c r="E43" s="4"/>
      <c r="F43" s="4"/>
      <c r="G43" s="4"/>
      <c r="H43" s="4"/>
      <c r="I43" s="4"/>
      <c r="J43" s="4"/>
      <c r="K43" s="4"/>
      <c r="L43" s="4"/>
      <c r="Q43" s="4"/>
      <c r="R43" s="4"/>
      <c r="S43" s="4"/>
      <c r="T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2.75" hidden="false" customHeight="false" outlineLevel="0" collapsed="false">
      <c r="B44" s="13" t="s">
        <v>59</v>
      </c>
      <c r="C44" s="24" t="s">
        <v>60</v>
      </c>
      <c r="D44" s="3"/>
      <c r="E44" s="4"/>
      <c r="F44" s="4"/>
      <c r="G44" s="4"/>
      <c r="H44" s="4"/>
      <c r="I44" s="4"/>
      <c r="J44" s="4"/>
      <c r="K44" s="4"/>
      <c r="L44" s="4"/>
      <c r="Q44" s="4"/>
      <c r="R44" s="4"/>
      <c r="S44" s="4"/>
      <c r="T44" s="4"/>
      <c r="X44" s="4" t="n">
        <v>0</v>
      </c>
      <c r="Y44" s="4" t="n">
        <v>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B45" s="13"/>
      <c r="C45" s="17" t="s">
        <v>42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.7859731151</v>
      </c>
      <c r="O45" s="3" t="n">
        <v>0</v>
      </c>
      <c r="P45" s="3" t="n">
        <v>0.8343658679</v>
      </c>
      <c r="Q45" s="3" t="n">
        <v>0.74895772</v>
      </c>
      <c r="R45" s="3" t="n">
        <v>0.7227742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1</v>
      </c>
      <c r="X45" s="3" t="n">
        <v>0</v>
      </c>
      <c r="Y45" s="3" t="n">
        <v>0.7697642704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.18499903</v>
      </c>
      <c r="AG45" s="3" t="n">
        <v>0.18258328</v>
      </c>
      <c r="AH45" s="3" t="n">
        <v>0</v>
      </c>
      <c r="AI45" s="3" t="n">
        <v>0</v>
      </c>
    </row>
    <row r="46" s="5" customFormat="true" ht="12.75" hidden="false" customHeight="false" outlineLevel="0" collapsed="false">
      <c r="A46" s="1"/>
      <c r="B46" s="13"/>
      <c r="C46" s="17" t="s">
        <v>43</v>
      </c>
      <c r="D46" s="3" t="n">
        <v>0</v>
      </c>
      <c r="E46" s="3" t="n">
        <v>0</v>
      </c>
      <c r="F46" s="3" t="n">
        <v>0</v>
      </c>
      <c r="G46" s="3" t="n">
        <v>33.7270991455</v>
      </c>
      <c r="H46" s="3" t="n">
        <v>32.2181258676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s="5" customFormat="true" ht="12.75" hidden="false" customHeight="false" outlineLevel="0" collapsed="false">
      <c r="A47" s="1"/>
      <c r="B47" s="13"/>
      <c r="C47" s="17" t="s">
        <v>44</v>
      </c>
      <c r="D47" s="3" t="n">
        <v>0</v>
      </c>
      <c r="E47" s="3" t="n">
        <v>0</v>
      </c>
      <c r="F47" s="3" t="n">
        <v>0</v>
      </c>
      <c r="G47" s="3" t="n">
        <v>36.0682641822</v>
      </c>
      <c r="H47" s="3" t="n">
        <v>32.8060003936</v>
      </c>
      <c r="I47" s="3" t="n">
        <v>0.2623760945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2.75" hidden="false" customHeight="false" outlineLevel="0" collapsed="false">
      <c r="B48" s="13"/>
      <c r="C48" s="17" t="s">
        <v>45</v>
      </c>
      <c r="D48" s="3" t="n">
        <v>0</v>
      </c>
      <c r="E48" s="3" t="n">
        <v>0</v>
      </c>
      <c r="F48" s="3" t="n">
        <v>0</v>
      </c>
      <c r="G48" s="3" t="n">
        <v>34.5556204879</v>
      </c>
      <c r="H48" s="3" t="n">
        <v>39.1026270073</v>
      </c>
      <c r="I48" s="3" t="n">
        <v>0.2713924193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2.75" hidden="false" customHeight="false" outlineLevel="0" collapsed="false">
      <c r="B49" s="13"/>
      <c r="C49" s="17" t="s">
        <v>4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.2883304153</v>
      </c>
      <c r="K49" s="3" t="n">
        <v>0</v>
      </c>
      <c r="L49" s="3" t="n">
        <v>0.3506721253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.7481005288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.3117085525</v>
      </c>
      <c r="AI49" s="3" t="n">
        <v>0</v>
      </c>
    </row>
    <row r="50" customFormat="false" ht="12.75" hidden="false" customHeight="false" outlineLevel="0" collapsed="false">
      <c r="B50" s="13"/>
      <c r="C50" s="17" t="s">
        <v>47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.14026885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.35846484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2.75" hidden="false" customHeight="false" outlineLevel="0" collapsed="false">
      <c r="B51" s="13"/>
      <c r="C51" s="17" t="s">
        <v>49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2.75" hidden="false" customHeight="false" outlineLevel="0" collapsed="false">
      <c r="B52" s="13"/>
      <c r="C52" s="17" t="s">
        <v>50</v>
      </c>
      <c r="D52" s="3" t="n">
        <v>0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.8074030781</v>
      </c>
      <c r="O52" s="3" t="n">
        <v>0</v>
      </c>
      <c r="P52" s="3" t="n">
        <v>0.8386518605</v>
      </c>
      <c r="Q52" s="3" t="n">
        <v>0.75300994</v>
      </c>
      <c r="R52" s="3" t="n">
        <v>0.75776349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1</v>
      </c>
      <c r="X52" s="3" t="n">
        <v>0</v>
      </c>
      <c r="Y52" s="3" t="n">
        <v>0.774050263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.18601208</v>
      </c>
      <c r="AG52" s="3" t="n">
        <v>0.18367426</v>
      </c>
      <c r="AH52" s="3" t="n">
        <v>0</v>
      </c>
      <c r="AI52" s="3" t="n">
        <v>0</v>
      </c>
    </row>
    <row r="53" customFormat="false" ht="12.75" hidden="false" customHeight="false" outlineLevel="0" collapsed="false">
      <c r="B53" s="13"/>
      <c r="C53" s="17" t="s">
        <v>51</v>
      </c>
      <c r="D53" s="3" t="n">
        <v>0</v>
      </c>
      <c r="E53" s="3" t="n">
        <v>0</v>
      </c>
      <c r="F53" s="3" t="n">
        <v>0</v>
      </c>
      <c r="G53" s="3" t="n">
        <v>34.0642899025</v>
      </c>
      <c r="H53" s="3" t="n">
        <v>34.570987743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2.75" hidden="false" customHeight="false" outlineLevel="0" collapsed="false">
      <c r="B54" s="13"/>
      <c r="C54" s="17" t="s">
        <v>52</v>
      </c>
      <c r="D54" s="3" t="n">
        <v>0</v>
      </c>
      <c r="E54" s="3" t="n">
        <v>0</v>
      </c>
      <c r="F54" s="3" t="n">
        <v>0</v>
      </c>
      <c r="G54" s="3" t="n">
        <v>36.3641535347</v>
      </c>
      <c r="H54" s="3" t="n">
        <v>51.0903409507</v>
      </c>
      <c r="I54" s="3" t="n">
        <v>0.2925462316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2.75" hidden="false" customHeight="false" outlineLevel="0" collapsed="false">
      <c r="B55" s="13"/>
      <c r="C55" s="17" t="s">
        <v>53</v>
      </c>
      <c r="D55" s="3" t="n">
        <v>0</v>
      </c>
      <c r="E55" s="3" t="n">
        <v>0</v>
      </c>
      <c r="F55" s="3" t="n">
        <v>0</v>
      </c>
      <c r="G55" s="3" t="n">
        <v>34.819871422</v>
      </c>
      <c r="H55" s="3" t="n">
        <v>9.64313968</v>
      </c>
      <c r="I55" s="3" t="n">
        <v>0.16505546</v>
      </c>
      <c r="J55" s="3" t="n">
        <v>0.2337814087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2.75" hidden="false" customHeight="false" outlineLevel="0" collapsed="false">
      <c r="B56" s="13"/>
      <c r="C56" s="17" t="s">
        <v>5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.2883304153</v>
      </c>
      <c r="K56" s="3" t="n">
        <v>0</v>
      </c>
      <c r="L56" s="3" t="n">
        <v>0.7403078116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.3506721216</v>
      </c>
      <c r="AI56" s="3" t="n">
        <v>0</v>
      </c>
    </row>
    <row r="57" customFormat="false" ht="12.75" hidden="false" customHeight="false" outlineLevel="0" collapsed="false">
      <c r="B57" s="13"/>
      <c r="C57" s="17" t="s">
        <v>55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.16364699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.38963569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2.75" hidden="false" customHeight="false" outlineLevel="0" collapsed="false">
      <c r="B58" s="13" t="s">
        <v>61</v>
      </c>
      <c r="C58" s="24" t="s">
        <v>62</v>
      </c>
      <c r="D58" s="3"/>
      <c r="E58" s="4"/>
      <c r="F58" s="4"/>
      <c r="G58" s="4" t="n">
        <v>0</v>
      </c>
      <c r="H58" s="4" t="n">
        <v>0</v>
      </c>
      <c r="I58" s="4"/>
      <c r="J58" s="4"/>
      <c r="K58" s="4"/>
      <c r="L58" s="4"/>
      <c r="Q58" s="4"/>
      <c r="R58" s="4"/>
      <c r="S58" s="4"/>
      <c r="T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2.75" hidden="false" customHeight="false" outlineLevel="0" collapsed="false">
      <c r="B59" s="13"/>
      <c r="C59" s="17" t="s">
        <v>42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.752742742</v>
      </c>
      <c r="O59" s="3" t="n">
        <v>0</v>
      </c>
      <c r="P59" s="3" t="n">
        <v>0.7990894843</v>
      </c>
      <c r="Q59" s="3" t="n">
        <v>0.71729234</v>
      </c>
      <c r="R59" s="3" t="n">
        <v>0.69221584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.7372191955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.1771774</v>
      </c>
      <c r="AG59" s="3" t="n">
        <v>0.1748638</v>
      </c>
      <c r="AH59" s="3" t="n">
        <v>0</v>
      </c>
      <c r="AI59" s="3" t="n">
        <v>0</v>
      </c>
    </row>
    <row r="60" customFormat="false" ht="12.75" hidden="false" customHeight="false" outlineLevel="0" collapsed="false">
      <c r="B60" s="13"/>
      <c r="C60" s="17" t="s">
        <v>43</v>
      </c>
      <c r="D60" s="3" t="n">
        <v>0</v>
      </c>
      <c r="E60" s="3" t="n">
        <v>0</v>
      </c>
      <c r="F60" s="3" t="n">
        <v>0</v>
      </c>
      <c r="G60" s="3" t="n">
        <v>32.3011418396</v>
      </c>
      <c r="H60" s="3" t="n">
        <v>30.8559668376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2.75" hidden="false" customHeight="false" outlineLevel="0" collapsed="false">
      <c r="B61" s="13"/>
      <c r="C61" s="17" t="s">
        <v>44</v>
      </c>
      <c r="D61" s="3" t="n">
        <v>0</v>
      </c>
      <c r="E61" s="3" t="n">
        <v>0</v>
      </c>
      <c r="F61" s="3" t="n">
        <v>0</v>
      </c>
      <c r="G61" s="3" t="n">
        <v>34.5433241371</v>
      </c>
      <c r="H61" s="3" t="n">
        <v>31.4189865014</v>
      </c>
      <c r="I61" s="3" t="n">
        <v>0.2512830267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2.75" hidden="false" customHeight="false" outlineLevel="0" collapsed="false">
      <c r="B62" s="13"/>
      <c r="C62" s="17" t="s">
        <v>45</v>
      </c>
      <c r="D62" s="3" t="n">
        <v>0</v>
      </c>
      <c r="E62" s="3" t="n">
        <v>0</v>
      </c>
      <c r="F62" s="3" t="n">
        <v>0</v>
      </c>
      <c r="G62" s="3" t="n">
        <v>33.0946339272</v>
      </c>
      <c r="H62" s="3" t="n">
        <v>37.4493963007</v>
      </c>
      <c r="I62" s="3" t="n">
        <v>0.2599181568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2.75" hidden="false" customHeight="false" outlineLevel="0" collapsed="false">
      <c r="B63" s="13"/>
      <c r="C63" s="17" t="s">
        <v>46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.2761400081</v>
      </c>
      <c r="K63" s="3" t="n">
        <v>0</v>
      </c>
      <c r="L63" s="3" t="n">
        <v>0.335845958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.7164713815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.298529741</v>
      </c>
      <c r="AI63" s="3" t="n">
        <v>0</v>
      </c>
    </row>
    <row r="64" customFormat="false" ht="12.75" hidden="false" customHeight="false" outlineLevel="0" collapsed="false">
      <c r="B64" s="13"/>
      <c r="C64" s="17" t="s">
        <v>47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.13433838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.3433092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2.75" hidden="false" customHeight="false" outlineLevel="0" collapsed="false">
      <c r="B65" s="13"/>
      <c r="C65" s="17" t="s">
        <v>49</v>
      </c>
      <c r="D65" s="3" t="n">
        <v>0</v>
      </c>
      <c r="E65" s="3" t="n">
        <v>0</v>
      </c>
      <c r="F65" s="3" t="n">
        <v>0</v>
      </c>
      <c r="G65" s="3"/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2.75" hidden="false" customHeight="false" outlineLevel="0" collapsed="false">
      <c r="B66" s="13"/>
      <c r="C66" s="17" t="s">
        <v>50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.7732666617</v>
      </c>
      <c r="O66" s="3" t="n">
        <v>0</v>
      </c>
      <c r="P66" s="3" t="n">
        <v>0.8031942682</v>
      </c>
      <c r="Q66" s="3" t="n">
        <v>0.72117322</v>
      </c>
      <c r="R66" s="3" t="n">
        <v>0.7257258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</v>
      </c>
      <c r="X66" s="3" t="n">
        <v>0</v>
      </c>
      <c r="Y66" s="3" t="n">
        <v>0.7413239794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.17814762</v>
      </c>
      <c r="AG66" s="3" t="n">
        <v>0.17590865</v>
      </c>
      <c r="AH66" s="3" t="n">
        <v>0</v>
      </c>
      <c r="AI66" s="3" t="n">
        <v>0</v>
      </c>
    </row>
    <row r="67" customFormat="false" ht="12.75" hidden="false" customHeight="false" outlineLevel="0" collapsed="false">
      <c r="B67" s="13"/>
      <c r="C67" s="17" t="s">
        <v>51</v>
      </c>
      <c r="D67" s="3" t="n">
        <v>0</v>
      </c>
      <c r="E67" s="3" t="n">
        <v>0</v>
      </c>
      <c r="F67" s="3" t="n">
        <v>0</v>
      </c>
      <c r="G67" s="3" t="n">
        <v>32.6240765143</v>
      </c>
      <c r="H67" s="3" t="n">
        <v>33.1093514702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2.75" hidden="false" customHeight="false" outlineLevel="0" collapsed="false">
      <c r="B68" s="13"/>
      <c r="C68" s="17" t="s">
        <v>52</v>
      </c>
      <c r="D68" s="3" t="n">
        <v>0</v>
      </c>
      <c r="E68" s="3" t="n">
        <v>0</v>
      </c>
      <c r="F68" s="3" t="n">
        <v>0</v>
      </c>
      <c r="G68" s="3" t="n">
        <v>34.8267034849</v>
      </c>
      <c r="H68" s="3" t="n">
        <v>48.9302783945</v>
      </c>
      <c r="I68" s="3" t="n">
        <v>0.280177608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2.75" hidden="false" customHeight="false" outlineLevel="0" collapsed="false">
      <c r="B69" s="13"/>
      <c r="C69" s="17" t="s">
        <v>53</v>
      </c>
      <c r="D69" s="3" t="n">
        <v>0</v>
      </c>
      <c r="E69" s="3" t="n">
        <v>0</v>
      </c>
      <c r="F69" s="3" t="n">
        <v>0</v>
      </c>
      <c r="G69" s="3" t="n">
        <v>33.3477125252</v>
      </c>
      <c r="H69" s="3" t="n">
        <v>9.23543473</v>
      </c>
      <c r="I69" s="3" t="n">
        <v>0.15807704</v>
      </c>
      <c r="J69" s="3" t="n">
        <v>0.2238973036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2.75" hidden="false" customHeight="false" outlineLevel="0" collapsed="false">
      <c r="B70" s="13"/>
      <c r="C70" s="17" t="s">
        <v>54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.2761400081</v>
      </c>
      <c r="K70" s="3" t="n">
        <v>0</v>
      </c>
      <c r="L70" s="3" t="n">
        <v>0.7090081387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.3358459587</v>
      </c>
      <c r="AI70" s="3" t="n">
        <v>0</v>
      </c>
    </row>
    <row r="71" customFormat="false" ht="12.75" hidden="false" customHeight="false" outlineLevel="0" collapsed="false">
      <c r="B71" s="13"/>
      <c r="C71" s="17" t="s">
        <v>55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.1567281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.37316218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2.75" hidden="false" customHeight="false" outlineLevel="0" collapsed="false">
      <c r="B72" s="13" t="n">
        <v>5.1</v>
      </c>
      <c r="C72" s="25" t="s">
        <v>63</v>
      </c>
      <c r="D72" s="3"/>
      <c r="E72" s="4"/>
      <c r="F72" s="4"/>
      <c r="G72" s="4"/>
      <c r="H72" s="4"/>
      <c r="I72" s="4"/>
      <c r="J72" s="4"/>
      <c r="K72" s="4"/>
      <c r="L72" s="4"/>
      <c r="Q72" s="4"/>
      <c r="R72" s="4"/>
      <c r="S72" s="4"/>
      <c r="T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B73" s="13" t="n">
        <v>5.2</v>
      </c>
      <c r="C73" s="17" t="s">
        <v>64</v>
      </c>
      <c r="D73" s="3" t="n">
        <v>0.859568886</v>
      </c>
      <c r="E73" s="4" t="n">
        <v>0.31442987</v>
      </c>
      <c r="F73" s="4" t="n">
        <v>1.19886</v>
      </c>
      <c r="G73" s="4" t="n">
        <v>0</v>
      </c>
      <c r="H73" s="4" t="n">
        <v>0</v>
      </c>
      <c r="I73" s="4" t="n">
        <v>0</v>
      </c>
      <c r="J73" s="4" t="n">
        <v>0.11101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.23719018</v>
      </c>
      <c r="U73" s="4" t="n">
        <v>0</v>
      </c>
      <c r="V73" s="4" t="n">
        <v>0</v>
      </c>
      <c r="W73" s="4" t="n">
        <v>0.719030095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.63590905</v>
      </c>
    </row>
    <row r="74" customFormat="false" ht="12.75" hidden="false" customHeight="false" outlineLevel="0" collapsed="false">
      <c r="B74" s="13" t="n">
        <v>5.3</v>
      </c>
      <c r="C74" s="17" t="s">
        <v>65</v>
      </c>
      <c r="D74" s="4" t="n">
        <v>0.007201742</v>
      </c>
      <c r="E74" s="4" t="n">
        <v>0.008234736</v>
      </c>
      <c r="F74" s="4" t="n">
        <v>0.061445798</v>
      </c>
      <c r="G74" s="4" t="n">
        <v>221.500857098</v>
      </c>
      <c r="H74" s="4" t="n">
        <v>20.560557021</v>
      </c>
      <c r="I74" s="4" t="n">
        <v>6.146288129</v>
      </c>
      <c r="J74" s="4" t="n">
        <v>1.955404261</v>
      </c>
      <c r="K74" s="4" t="n">
        <v>1.077312893</v>
      </c>
      <c r="L74" s="4" t="n">
        <v>7.516487357</v>
      </c>
      <c r="M74" s="4" t="n">
        <v>1.386988276</v>
      </c>
      <c r="N74" s="4" t="n">
        <v>1.388889427</v>
      </c>
      <c r="O74" s="4" t="n">
        <v>1.458149551</v>
      </c>
      <c r="P74" s="4" t="n">
        <v>1.320120357</v>
      </c>
      <c r="Q74" s="4" t="n">
        <v>0.071844153</v>
      </c>
      <c r="R74" s="4" t="n">
        <v>0.117713162</v>
      </c>
      <c r="S74" s="4" t="n">
        <v>0.495564499</v>
      </c>
      <c r="T74" s="4" t="n">
        <v>0.008630807</v>
      </c>
      <c r="U74" s="4" t="n">
        <v>0.192407852</v>
      </c>
      <c r="V74" s="4" t="n">
        <v>0.021525297</v>
      </c>
      <c r="W74" s="4" t="n">
        <v>0.057578277</v>
      </c>
      <c r="X74" s="4" t="n">
        <v>2.313602098</v>
      </c>
      <c r="Y74" s="4" t="n">
        <v>3.119678218</v>
      </c>
      <c r="Z74" s="4" t="n">
        <v>5.161127489</v>
      </c>
      <c r="AA74" s="4" t="n">
        <v>1.148551777</v>
      </c>
      <c r="AB74" s="4" t="n">
        <v>1.083659828</v>
      </c>
      <c r="AC74" s="4" t="n">
        <v>2.983469503</v>
      </c>
      <c r="AD74" s="4" t="n">
        <v>1.897388995</v>
      </c>
      <c r="AE74" s="4" t="n">
        <v>1.147248385</v>
      </c>
      <c r="AF74" s="4" t="n">
        <v>0.596195451</v>
      </c>
      <c r="AG74" s="4" t="n">
        <v>0.389232656</v>
      </c>
      <c r="AH74" s="4" t="n">
        <v>4.910280436</v>
      </c>
      <c r="AI74" s="4" t="n">
        <v>0.075745523</v>
      </c>
    </row>
    <row r="75" customFormat="false" ht="25.5" hidden="false" customHeight="false" outlineLevel="0" collapsed="false">
      <c r="B75" s="13" t="n">
        <v>5.4</v>
      </c>
      <c r="C75" s="17" t="s">
        <v>66</v>
      </c>
      <c r="D75" s="3" t="n">
        <v>2.41376532</v>
      </c>
      <c r="E75" s="4" t="n">
        <v>1.695253994</v>
      </c>
      <c r="F75" s="4" t="n">
        <v>3.389300826</v>
      </c>
      <c r="G75" s="4" t="n">
        <v>0.579639706</v>
      </c>
      <c r="H75" s="4" t="n">
        <v>-0.007453423</v>
      </c>
      <c r="I75" s="4" t="n">
        <v>0.433559865</v>
      </c>
      <c r="J75" s="4" t="n">
        <v>0.862330312</v>
      </c>
      <c r="K75" s="4" t="n">
        <v>0</v>
      </c>
      <c r="L75" s="4" t="n">
        <v>1.308005202</v>
      </c>
      <c r="M75" s="4" t="n">
        <v>0</v>
      </c>
      <c r="N75" s="4" t="n">
        <v>0</v>
      </c>
      <c r="O75" s="4" t="n">
        <v>0</v>
      </c>
      <c r="P75" s="4" t="n">
        <v>0.005320055</v>
      </c>
      <c r="Q75" s="4" t="n">
        <v>0</v>
      </c>
      <c r="R75" s="4" t="n">
        <v>0</v>
      </c>
      <c r="S75" s="4" t="n">
        <v>0.356297801</v>
      </c>
      <c r="T75" s="4" t="n">
        <v>0.790930559</v>
      </c>
      <c r="U75" s="4" t="n">
        <v>1.027722366</v>
      </c>
      <c r="V75" s="4" t="n">
        <v>-1.069279455</v>
      </c>
      <c r="W75" s="4" t="n">
        <v>11.233944692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s">
        <v>67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.166225533</v>
      </c>
      <c r="AI75" s="4" t="n">
        <v>-0.026081292</v>
      </c>
    </row>
    <row r="76" customFormat="false" ht="12.75" hidden="false" customHeight="false" outlineLevel="0" collapsed="false">
      <c r="B76" s="13" t="n">
        <v>5.5</v>
      </c>
      <c r="C76" s="25" t="s">
        <v>68</v>
      </c>
      <c r="D76" s="4" t="n">
        <v>0</v>
      </c>
      <c r="E76" s="4" t="n">
        <v>0</v>
      </c>
      <c r="F76" s="4" t="n">
        <v>0</v>
      </c>
      <c r="G76" s="4" t="n">
        <v>0</v>
      </c>
      <c r="H76" s="4" t="s">
        <v>67</v>
      </c>
      <c r="I76" s="4" t="n">
        <v>0.013857436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</row>
    <row r="77" customFormat="false" ht="12.75" hidden="false" customHeight="false" outlineLevel="0" collapsed="false">
      <c r="B77" s="13"/>
      <c r="C77" s="17" t="s">
        <v>69</v>
      </c>
      <c r="D77" s="3" t="n">
        <v>0.018633372</v>
      </c>
      <c r="E77" s="4" t="n">
        <v>0.006548896</v>
      </c>
      <c r="F77" s="4" t="n">
        <v>0.083072674</v>
      </c>
      <c r="G77" s="4" t="s">
        <v>67</v>
      </c>
      <c r="H77" s="4" t="s">
        <v>67</v>
      </c>
      <c r="I77" s="4" t="n">
        <v>0.009753637</v>
      </c>
      <c r="J77" s="4" t="n">
        <v>0.016633116</v>
      </c>
      <c r="K77" s="4" t="n">
        <v>0</v>
      </c>
      <c r="L77" s="4" t="n">
        <v>0.051020217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s">
        <v>67</v>
      </c>
      <c r="T77" s="4" t="n">
        <v>0</v>
      </c>
      <c r="U77" s="4" t="n">
        <v>0</v>
      </c>
      <c r="V77" s="4" t="n">
        <v>0.045328601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.080635459</v>
      </c>
      <c r="AI77" s="4" t="n">
        <v>0.114051358</v>
      </c>
    </row>
    <row r="78" customFormat="false" ht="12.75" hidden="false" customHeight="false" outlineLevel="0" collapsed="false">
      <c r="B78" s="13"/>
      <c r="C78" s="26" t="s">
        <v>70</v>
      </c>
      <c r="D78" s="3" t="n">
        <f aca="false">+SUM(D73:D77)</f>
        <v>3.29916932</v>
      </c>
      <c r="E78" s="4" t="n">
        <f aca="false">+SUM(E73:E77)</f>
        <v>2.024467496</v>
      </c>
      <c r="F78" s="4" t="n">
        <f aca="false">+SUM(F73:F77)</f>
        <v>4.732679298</v>
      </c>
      <c r="G78" s="4" t="n">
        <f aca="false">+SUM(G73:G77)</f>
        <v>222.080496804</v>
      </c>
      <c r="H78" s="4" t="n">
        <f aca="false">+SUM(H73:H77)</f>
        <v>20.553103598</v>
      </c>
      <c r="I78" s="4" t="n">
        <f aca="false">+SUM(I73:I77)</f>
        <v>6.603459067</v>
      </c>
      <c r="J78" s="4" t="n">
        <f aca="false">+SUM(J73:J77)</f>
        <v>2.945377689</v>
      </c>
      <c r="K78" s="4" t="n">
        <f aca="false">+SUM(K73:K77)</f>
        <v>1.077312893</v>
      </c>
      <c r="L78" s="4" t="n">
        <f aca="false">+SUM(L73:L77)</f>
        <v>8.875512776</v>
      </c>
      <c r="M78" s="4" t="n">
        <f aca="false">+SUM(M73:M77)</f>
        <v>1.386988276</v>
      </c>
      <c r="N78" s="4" t="n">
        <f aca="false">+SUM(N73:N77)</f>
        <v>1.388889427</v>
      </c>
      <c r="O78" s="4" t="n">
        <f aca="false">+SUM(O73:O77)</f>
        <v>1.458149551</v>
      </c>
      <c r="P78" s="4" t="n">
        <f aca="false">+SUM(P73:P77)</f>
        <v>1.325440412</v>
      </c>
      <c r="Q78" s="4" t="n">
        <f aca="false">+SUM(Q73:Q77)</f>
        <v>0.071844153</v>
      </c>
      <c r="R78" s="4" t="n">
        <f aca="false">+SUM(R73:R77)</f>
        <v>0.117713162</v>
      </c>
      <c r="S78" s="4" t="n">
        <f aca="false">+SUM(S73:S77)</f>
        <v>0.8518623</v>
      </c>
      <c r="T78" s="4" t="n">
        <f aca="false">+SUM(T73:T77)</f>
        <v>1.036751546</v>
      </c>
      <c r="U78" s="4" t="n">
        <f aca="false">+SUM(U73:U77)</f>
        <v>1.220130218</v>
      </c>
      <c r="V78" s="4" t="n">
        <f aca="false">+SUM(V73:V77)</f>
        <v>-1.002425557</v>
      </c>
      <c r="W78" s="4" t="n">
        <f aca="false">+SUM(W73:W77)</f>
        <v>12.010553064</v>
      </c>
      <c r="X78" s="4" t="n">
        <f aca="false">+SUM(X73:X77)</f>
        <v>2.313602098</v>
      </c>
      <c r="Y78" s="4" t="n">
        <f aca="false">+SUM(Y73:Y77)</f>
        <v>3.119678218</v>
      </c>
      <c r="Z78" s="4" t="n">
        <f aca="false">+SUM(Z73:Z77)</f>
        <v>5.161127489</v>
      </c>
      <c r="AA78" s="4" t="n">
        <f aca="false">+SUM(AA73:AA77)</f>
        <v>1.148551777</v>
      </c>
      <c r="AB78" s="4" t="n">
        <f aca="false">+SUM(AB73:AB77)</f>
        <v>1.083659828</v>
      </c>
      <c r="AC78" s="4" t="n">
        <f aca="false">+SUM(AC73:AC77)</f>
        <v>2.983469503</v>
      </c>
      <c r="AD78" s="4" t="n">
        <f aca="false">+SUM(AD73:AD77)</f>
        <v>1.897388995</v>
      </c>
      <c r="AE78" s="4" t="n">
        <f aca="false">+SUM(AE73:AE77)</f>
        <v>1.147248385</v>
      </c>
      <c r="AF78" s="4" t="n">
        <f aca="false">+SUM(AF73:AF77)</f>
        <v>0.596195451</v>
      </c>
      <c r="AG78" s="4" t="n">
        <f aca="false">+SUM(AG73:AG77)</f>
        <v>0.389232656</v>
      </c>
      <c r="AH78" s="4" t="n">
        <f aca="false">+SUM(AH73:AH77)</f>
        <v>5.157141428</v>
      </c>
      <c r="AI78" s="4" t="n">
        <f aca="false">+SUM(AI73:AI77)</f>
        <v>0.799624639</v>
      </c>
    </row>
    <row r="79" customFormat="false" ht="12.75" hidden="false" customHeight="false" outlineLevel="0" collapsed="false">
      <c r="B79" s="13" t="n">
        <v>6</v>
      </c>
      <c r="C79" s="25" t="s">
        <v>71</v>
      </c>
      <c r="D79" s="3"/>
      <c r="E79" s="4"/>
      <c r="F79" s="4"/>
      <c r="G79" s="4"/>
      <c r="H79" s="4"/>
      <c r="I79" s="4"/>
      <c r="J79" s="4"/>
      <c r="K79" s="4"/>
      <c r="L79" s="4"/>
      <c r="Q79" s="4"/>
      <c r="R79" s="4"/>
      <c r="S79" s="4"/>
      <c r="T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2.75" hidden="false" customHeight="false" outlineLevel="0" collapsed="false">
      <c r="B80" s="13" t="n">
        <v>6.1</v>
      </c>
      <c r="C80" s="17" t="s">
        <v>72</v>
      </c>
      <c r="D80" s="3" t="n">
        <v>0.582563873</v>
      </c>
      <c r="E80" s="4" t="n">
        <v>0.22437659</v>
      </c>
      <c r="F80" s="4" t="n">
        <v>1.16451244</v>
      </c>
      <c r="G80" s="4" t="n">
        <v>1.862591899</v>
      </c>
      <c r="H80" s="4" t="n">
        <v>1.760806969</v>
      </c>
      <c r="I80" s="4" t="n">
        <v>0.617622657</v>
      </c>
      <c r="J80" s="4" t="n">
        <v>0.633443427</v>
      </c>
      <c r="K80" s="4" t="n">
        <v>0.015512758</v>
      </c>
      <c r="L80" s="4" t="n">
        <v>1.813097023</v>
      </c>
      <c r="M80" s="4" t="s">
        <v>67</v>
      </c>
      <c r="N80" s="4" t="n">
        <v>0.012226288</v>
      </c>
      <c r="O80" s="4" t="n">
        <v>0.00764477</v>
      </c>
      <c r="P80" s="4" t="n">
        <v>0.013304708</v>
      </c>
      <c r="Q80" s="4" t="s">
        <v>67</v>
      </c>
      <c r="R80" s="4" t="s">
        <v>67</v>
      </c>
      <c r="S80" s="4" t="n">
        <v>0.11796445</v>
      </c>
      <c r="T80" s="4" t="n">
        <v>0.298360631</v>
      </c>
      <c r="U80" s="4" t="n">
        <v>0.716912836</v>
      </c>
      <c r="V80" s="4" t="n">
        <v>0.173638877</v>
      </c>
      <c r="W80" s="4" t="n">
        <v>1.151791617</v>
      </c>
      <c r="X80" s="4" t="n">
        <v>0.103146157</v>
      </c>
      <c r="Y80" s="4" t="n">
        <v>0.028382448</v>
      </c>
      <c r="Z80" s="4" t="n">
        <v>0.087529959</v>
      </c>
      <c r="AA80" s="4" t="n">
        <v>0.022126115</v>
      </c>
      <c r="AB80" s="4" t="s">
        <v>67</v>
      </c>
      <c r="AC80" s="4" t="n">
        <v>0.122282418</v>
      </c>
      <c r="AD80" s="4" t="n">
        <v>0.099825671</v>
      </c>
      <c r="AE80" s="4" t="n">
        <v>0.050862085</v>
      </c>
      <c r="AF80" s="4" t="s">
        <v>67</v>
      </c>
      <c r="AG80" s="4" t="s">
        <v>67</v>
      </c>
      <c r="AH80" s="4" t="n">
        <v>0.520992627</v>
      </c>
      <c r="AI80" s="4" t="n">
        <v>0.673992196</v>
      </c>
    </row>
    <row r="81" customFormat="false" ht="12.75" hidden="false" customHeight="false" outlineLevel="0" collapsed="false">
      <c r="B81" s="13" t="n">
        <v>6.2</v>
      </c>
      <c r="C81" s="17" t="s">
        <v>73</v>
      </c>
      <c r="D81" s="3" t="s">
        <v>67</v>
      </c>
      <c r="E81" s="4" t="s">
        <v>67</v>
      </c>
      <c r="F81" s="4" t="s">
        <v>67</v>
      </c>
      <c r="G81" s="4" t="n">
        <v>0.252214851</v>
      </c>
      <c r="H81" s="4" t="n">
        <v>0.022656591</v>
      </c>
      <c r="I81" s="4" t="n">
        <v>0.006864752</v>
      </c>
      <c r="J81" s="4" t="s">
        <v>67</v>
      </c>
      <c r="K81" s="4" t="s">
        <v>67</v>
      </c>
      <c r="L81" s="4" t="n">
        <v>0.008959727</v>
      </c>
      <c r="M81" s="4" t="s">
        <v>67</v>
      </c>
      <c r="N81" s="4" t="s">
        <v>67</v>
      </c>
      <c r="O81" s="4" t="s">
        <v>67</v>
      </c>
      <c r="P81" s="4" t="s">
        <v>67</v>
      </c>
      <c r="Q81" s="4" t="s">
        <v>67</v>
      </c>
      <c r="R81" s="4" t="s">
        <v>67</v>
      </c>
      <c r="S81" s="4" t="s">
        <v>67</v>
      </c>
      <c r="T81" s="4" t="s">
        <v>67</v>
      </c>
      <c r="U81" s="4" t="n">
        <v>0.006485447</v>
      </c>
      <c r="V81" s="22" t="n">
        <v>0</v>
      </c>
      <c r="W81" s="4" t="s">
        <v>67</v>
      </c>
      <c r="X81" s="4" t="s">
        <v>67</v>
      </c>
      <c r="Y81" s="4" t="s">
        <v>67</v>
      </c>
      <c r="Z81" s="4" t="s">
        <v>67</v>
      </c>
      <c r="AA81" s="4" t="s">
        <v>67</v>
      </c>
      <c r="AB81" s="4" t="s">
        <v>67</v>
      </c>
      <c r="AC81" s="4" t="s">
        <v>67</v>
      </c>
      <c r="AD81" s="4" t="s">
        <v>67</v>
      </c>
      <c r="AE81" s="4" t="s">
        <v>67</v>
      </c>
      <c r="AF81" s="4" t="s">
        <v>67</v>
      </c>
      <c r="AG81" s="4" t="s">
        <v>67</v>
      </c>
      <c r="AH81" s="4" t="n">
        <v>0.005065307</v>
      </c>
      <c r="AI81" s="4" t="s">
        <v>67</v>
      </c>
    </row>
    <row r="82" customFormat="false" ht="12.75" hidden="false" customHeight="false" outlineLevel="0" collapsed="false">
      <c r="B82" s="13" t="n">
        <v>6.3</v>
      </c>
      <c r="C82" s="17" t="s">
        <v>74</v>
      </c>
      <c r="D82" s="3" t="n">
        <v>0.632257689</v>
      </c>
      <c r="E82" s="4" t="n">
        <v>0.241424041</v>
      </c>
      <c r="F82" s="4" t="n">
        <v>1.273700332</v>
      </c>
      <c r="G82" s="4" t="n">
        <v>3.24907456900001</v>
      </c>
      <c r="H82" s="4" t="n">
        <v>1.939537079</v>
      </c>
      <c r="I82" s="4" t="n">
        <v>0.688986702</v>
      </c>
      <c r="J82" s="4" t="n">
        <v>0.670935267</v>
      </c>
      <c r="K82" s="4" t="n">
        <v>0.020800543</v>
      </c>
      <c r="L82" s="4" t="n">
        <v>1.91125015</v>
      </c>
      <c r="M82" s="4" t="n">
        <v>0.008354114</v>
      </c>
      <c r="N82" s="4" t="n">
        <v>0.017644402</v>
      </c>
      <c r="O82" s="4" t="n">
        <v>0.013139588</v>
      </c>
      <c r="P82" s="4" t="n">
        <v>0.018193682</v>
      </c>
      <c r="Q82" s="4" t="s">
        <v>67</v>
      </c>
      <c r="R82" s="4" t="s">
        <v>67</v>
      </c>
      <c r="S82" s="4" t="n">
        <v>0.12898704</v>
      </c>
      <c r="T82" s="4" t="n">
        <v>0.31075886</v>
      </c>
      <c r="U82" s="4" t="n">
        <v>0.778252697</v>
      </c>
      <c r="V82" s="4" t="n">
        <v>0.203073238</v>
      </c>
      <c r="W82" s="4" t="n">
        <v>1.281073357</v>
      </c>
      <c r="X82" s="4" t="n">
        <v>0.125373703</v>
      </c>
      <c r="Y82" s="4" t="n">
        <v>0.036920372</v>
      </c>
      <c r="Z82" s="4" t="n">
        <v>0.103545026</v>
      </c>
      <c r="AA82" s="4" t="n">
        <v>0.029420784</v>
      </c>
      <c r="AB82" s="4" t="n">
        <v>0.008814465</v>
      </c>
      <c r="AC82" s="4" t="n">
        <v>0.146618806</v>
      </c>
      <c r="AD82" s="4" t="n">
        <v>0.119690789</v>
      </c>
      <c r="AE82" s="4" t="n">
        <v>0.062282212</v>
      </c>
      <c r="AF82" s="4" t="s">
        <v>67</v>
      </c>
      <c r="AG82" s="4" t="s">
        <v>67</v>
      </c>
      <c r="AH82" s="4" t="n">
        <v>0.606720345</v>
      </c>
      <c r="AI82" s="4" t="n">
        <v>0.721789334</v>
      </c>
    </row>
    <row r="83" customFormat="false" ht="25.5" hidden="false" customHeight="false" outlineLevel="0" collapsed="false">
      <c r="B83" s="13" t="n">
        <v>6.4</v>
      </c>
      <c r="C83" s="17" t="s">
        <v>75</v>
      </c>
      <c r="D83" s="27" t="n">
        <v>0.0156172484930964</v>
      </c>
      <c r="E83" s="28" t="n">
        <v>0.0159707438983148</v>
      </c>
      <c r="F83" s="28" t="n">
        <v>0.0261999230984843</v>
      </c>
      <c r="G83" s="28" t="n">
        <v>0.000738496804897211</v>
      </c>
      <c r="H83" s="28" t="n">
        <v>0.00777185811650406</v>
      </c>
      <c r="I83" s="28" t="n">
        <v>0.00899727497815429</v>
      </c>
      <c r="J83" s="28" t="n">
        <v>0.0234093808659006</v>
      </c>
      <c r="K83" s="28" t="n">
        <v>0.00122662772134696</v>
      </c>
      <c r="L83" s="28" t="n">
        <v>0.0202372808994676</v>
      </c>
      <c r="M83" s="28" t="n">
        <v>0</v>
      </c>
      <c r="N83" s="28" t="n">
        <v>0.000838007782198568</v>
      </c>
      <c r="O83" s="28" t="n">
        <v>0.000491813198896476</v>
      </c>
      <c r="P83" s="28" t="n">
        <v>0.000986231748899366</v>
      </c>
      <c r="Q83" s="28" t="n">
        <v>0</v>
      </c>
      <c r="R83" s="28" t="n">
        <v>0</v>
      </c>
      <c r="S83" s="28" t="n">
        <v>0.0203373152311199</v>
      </c>
      <c r="T83" s="28" t="n">
        <v>0.0270761583521601</v>
      </c>
      <c r="U83" s="28" t="n">
        <v>0.0110545548704345</v>
      </c>
      <c r="V83" s="28" t="n">
        <v>0.00434799279001245</v>
      </c>
      <c r="W83" s="28" t="n">
        <v>0.0251945930811399</v>
      </c>
      <c r="X83" s="28" t="n">
        <v>0.00399166656863098</v>
      </c>
      <c r="Y83" s="28" t="n">
        <v>0.000840895977375909</v>
      </c>
      <c r="Z83" s="28" t="n">
        <v>0.00516676940728076</v>
      </c>
      <c r="AA83" s="28" t="n">
        <v>0.00174997770183086</v>
      </c>
      <c r="AB83" s="28" t="n">
        <v>0.000409112112388496</v>
      </c>
      <c r="AC83" s="28" t="n">
        <v>0.00384311821897452</v>
      </c>
      <c r="AD83" s="28" t="n">
        <v>0.00473269222293665</v>
      </c>
      <c r="AE83" s="28" t="n">
        <v>0.00405674805901771</v>
      </c>
      <c r="AF83" s="28" t="n">
        <v>0</v>
      </c>
      <c r="AG83" s="28" t="n">
        <v>0</v>
      </c>
      <c r="AH83" s="28" t="n">
        <v>0.0102858153052153</v>
      </c>
      <c r="AI83" s="29" t="n">
        <v>0.0267219229292478</v>
      </c>
    </row>
    <row r="84" customFormat="false" ht="25.5" hidden="false" customHeight="false" outlineLevel="0" collapsed="false">
      <c r="B84" s="13" t="n">
        <v>6.5</v>
      </c>
      <c r="C84" s="17" t="s">
        <v>76</v>
      </c>
      <c r="D84" s="27" t="n">
        <v>0.0169494297508281</v>
      </c>
      <c r="E84" s="28" t="n">
        <v>0.017184152454172</v>
      </c>
      <c r="F84" s="28" t="n">
        <v>0.028656500010351</v>
      </c>
      <c r="G84" s="29" t="n">
        <v>0.00128822163854976</v>
      </c>
      <c r="H84" s="29" t="n">
        <v>0.00856073792020909</v>
      </c>
      <c r="I84" s="29" t="n">
        <v>0.0100368772808567</v>
      </c>
      <c r="J84" s="29" t="n">
        <v>0.0247949201650927</v>
      </c>
      <c r="K84" s="29" t="n">
        <v>0.00164474445246097</v>
      </c>
      <c r="L84" s="29" t="n">
        <v>0.0213328385982903</v>
      </c>
      <c r="M84" s="29" t="n">
        <v>0.00058024339952267</v>
      </c>
      <c r="N84" s="29" t="n">
        <v>0.00120937329369634</v>
      </c>
      <c r="O84" s="29" t="n">
        <v>0.000845312914117985</v>
      </c>
      <c r="P84" s="28" t="n">
        <v>0.001348634394515</v>
      </c>
      <c r="Q84" s="28" t="n">
        <v>0</v>
      </c>
      <c r="R84" s="28" t="n">
        <v>0</v>
      </c>
      <c r="S84" s="28" t="n">
        <v>0.0222376325512395</v>
      </c>
      <c r="T84" s="28" t="n">
        <v>0.0282012947703437</v>
      </c>
      <c r="U84" s="28" t="n">
        <v>0.0120003949016336</v>
      </c>
      <c r="V84" s="28" t="n">
        <v>0.00508504195560124</v>
      </c>
      <c r="W84" s="28" t="n">
        <v>0.0280225359000029</v>
      </c>
      <c r="X84" s="28" t="n">
        <v>0.0048518532673066</v>
      </c>
      <c r="Y84" s="28" t="n">
        <v>0.00109385181637687</v>
      </c>
      <c r="Z84" s="28" t="n">
        <v>0.00611211611115791</v>
      </c>
      <c r="AA84" s="28" t="n">
        <v>0.00232692074367245</v>
      </c>
      <c r="AB84" s="28" t="n">
        <v>0.00074942613113091</v>
      </c>
      <c r="AC84" s="28" t="n">
        <v>0.00460796747233842</v>
      </c>
      <c r="AD84" s="28" t="n">
        <v>0.00567448894240292</v>
      </c>
      <c r="AE84" s="28" t="n">
        <v>0.00496761472995709</v>
      </c>
      <c r="AF84" s="28" t="n">
        <v>0</v>
      </c>
      <c r="AG84" s="28" t="n">
        <v>0</v>
      </c>
      <c r="AH84" s="28" t="n">
        <v>0.0119783142546977</v>
      </c>
      <c r="AI84" s="29" t="n">
        <v>0.028616947004385</v>
      </c>
    </row>
    <row r="85" customFormat="false" ht="12.75" hidden="false" customHeight="false" outlineLevel="0" collapsed="false">
      <c r="B85" s="13" t="n">
        <v>7.1</v>
      </c>
      <c r="C85" s="17" t="s">
        <v>77</v>
      </c>
      <c r="D85" s="30" t="n">
        <v>0.18811808294697</v>
      </c>
      <c r="E85" s="29" t="n">
        <v>0.261904358287425</v>
      </c>
      <c r="F85" s="29" t="n">
        <v>0.248649073152648</v>
      </c>
      <c r="G85" s="29" t="n">
        <v>0.0438148118960594</v>
      </c>
      <c r="H85" s="29" t="n">
        <v>0.040800273592456</v>
      </c>
      <c r="I85" s="29" t="n">
        <v>0.0451231052467761</v>
      </c>
      <c r="J85" s="29" t="n">
        <v>0.0751122613873057</v>
      </c>
      <c r="K85" s="29" t="n">
        <v>0.0442142706047217</v>
      </c>
      <c r="L85" s="29" t="n">
        <v>0.0484774446955287</v>
      </c>
      <c r="M85" s="29" t="n">
        <v>0.0462760650705483</v>
      </c>
      <c r="N85" s="29" t="n">
        <v>0.043462746963197</v>
      </c>
      <c r="O85" s="29" t="n">
        <v>0.0441978509724526</v>
      </c>
      <c r="P85" s="29" t="s">
        <v>78</v>
      </c>
      <c r="Q85" s="29" t="s">
        <v>78</v>
      </c>
      <c r="R85" s="29" t="s">
        <v>78</v>
      </c>
      <c r="S85" s="29" t="n">
        <v>0.0697769401624692</v>
      </c>
      <c r="T85" s="29" t="n">
        <v>0.207113246868211</v>
      </c>
      <c r="U85" s="29" t="n">
        <v>-0.0341313359497126</v>
      </c>
      <c r="V85" s="29" t="n">
        <v>-0.0359119140018834</v>
      </c>
      <c r="W85" s="29" t="n">
        <v>0.415869486021812</v>
      </c>
      <c r="X85" s="29" t="n">
        <v>0.0458041842192232</v>
      </c>
      <c r="Y85" s="29" t="s">
        <v>78</v>
      </c>
      <c r="Z85" s="29" t="n">
        <v>0.0437734408818938</v>
      </c>
      <c r="AA85" s="29" t="n">
        <v>0.0448629952660788</v>
      </c>
      <c r="AB85" s="29" t="n">
        <v>0.0456134524408416</v>
      </c>
      <c r="AC85" s="29" t="n">
        <v>0.046526643333118</v>
      </c>
      <c r="AD85" s="29" t="n">
        <v>0.0467334964281178</v>
      </c>
      <c r="AE85" s="29" t="n">
        <v>0.0467225585615761</v>
      </c>
      <c r="AF85" s="29" t="s">
        <v>78</v>
      </c>
      <c r="AG85" s="29" t="s">
        <v>78</v>
      </c>
      <c r="AH85" s="29" t="n">
        <v>0.0495536421634875</v>
      </c>
      <c r="AI85" s="29" t="s">
        <v>78</v>
      </c>
      <c r="AK85" s="31"/>
    </row>
    <row r="86" customFormat="false" ht="25.5" hidden="false" customHeight="false" outlineLevel="0" collapsed="false">
      <c r="B86" s="13" t="n">
        <v>7.2</v>
      </c>
      <c r="C86" s="17" t="s">
        <v>79</v>
      </c>
      <c r="D86" s="3"/>
      <c r="E86" s="4"/>
      <c r="F86" s="4"/>
      <c r="G86" s="4"/>
      <c r="H86" s="4"/>
      <c r="I86" s="4"/>
      <c r="J86" s="4"/>
      <c r="K86" s="4"/>
      <c r="L86" s="4"/>
      <c r="Q86" s="4"/>
      <c r="R86" s="4"/>
      <c r="S86" s="4"/>
      <c r="T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B87" s="13"/>
      <c r="C87" s="17" t="s">
        <v>80</v>
      </c>
      <c r="D87" s="30" t="n">
        <v>0.384880147141777</v>
      </c>
      <c r="E87" s="30" t="n">
        <v>0.500393893557078</v>
      </c>
      <c r="F87" s="30" t="n">
        <v>0.441711026937273</v>
      </c>
      <c r="G87" s="30" t="n">
        <v>0.0927986898262859</v>
      </c>
      <c r="H87" s="30" t="n">
        <v>0.0900543923351404</v>
      </c>
      <c r="I87" s="30" t="n">
        <v>0.0967527040683292</v>
      </c>
      <c r="J87" s="30" t="n">
        <v>0.135411052840784</v>
      </c>
      <c r="K87" s="4" t="s">
        <v>78</v>
      </c>
      <c r="L87" s="30" t="n">
        <v>0.0520617834766802</v>
      </c>
      <c r="M87" s="4" t="s">
        <v>78</v>
      </c>
      <c r="N87" s="30" t="n">
        <v>0.094538793114695</v>
      </c>
      <c r="O87" s="4" t="s">
        <v>78</v>
      </c>
      <c r="P87" s="4" t="s">
        <v>78</v>
      </c>
      <c r="Q87" s="30" t="s">
        <v>78</v>
      </c>
      <c r="R87" s="30" t="s">
        <v>78</v>
      </c>
      <c r="S87" s="30" t="n">
        <v>0.0993385812883406</v>
      </c>
      <c r="T87" s="30" t="n">
        <v>0.415518947537112</v>
      </c>
      <c r="U87" s="30" t="n">
        <v>-0.120826543146546</v>
      </c>
      <c r="V87" s="30" t="n">
        <v>-0.121396413957959</v>
      </c>
      <c r="W87" s="30" t="n">
        <v>0.691520949395587</v>
      </c>
      <c r="X87" s="30" t="n">
        <v>0.0970550036590734</v>
      </c>
      <c r="Y87" s="4" t="s">
        <v>78</v>
      </c>
      <c r="Z87" s="29" t="n">
        <v>0.0975047769788616</v>
      </c>
      <c r="AA87" s="4" t="s">
        <v>78</v>
      </c>
      <c r="AB87" s="4" t="s">
        <v>78</v>
      </c>
      <c r="AC87" s="4" t="s">
        <v>78</v>
      </c>
      <c r="AD87" s="4" t="s">
        <v>78</v>
      </c>
      <c r="AE87" s="4" t="s">
        <v>78</v>
      </c>
      <c r="AF87" s="4" t="s">
        <v>78</v>
      </c>
      <c r="AG87" s="4" t="s">
        <v>78</v>
      </c>
      <c r="AH87" s="4" t="s">
        <v>78</v>
      </c>
      <c r="AI87" s="29" t="s">
        <v>78</v>
      </c>
    </row>
    <row r="88" customFormat="false" ht="12.75" hidden="false" customHeight="false" outlineLevel="0" collapsed="false">
      <c r="B88" s="13"/>
      <c r="C88" s="17" t="s">
        <v>81</v>
      </c>
      <c r="D88" s="30" t="n">
        <f aca="false">1723.37838970653%/100</f>
        <v>0.172337838970653</v>
      </c>
      <c r="E88" s="29" t="n">
        <f aca="false">1953.02552089119%/100</f>
        <v>0.195302552089119</v>
      </c>
      <c r="F88" s="4" t="s">
        <v>78</v>
      </c>
      <c r="G88" s="29" t="n">
        <f aca="false">930.804975815955%/100</f>
        <v>0.0930804975815955</v>
      </c>
      <c r="H88" s="29" t="n">
        <f aca="false">922.667609393717%/100</f>
        <v>0.0922667609393717</v>
      </c>
      <c r="I88" s="29" t="n">
        <f aca="false">889.045037444198%/100</f>
        <v>0.0889045037444198</v>
      </c>
      <c r="J88" s="29" t="n">
        <f aca="false">836.997019251911%/100</f>
        <v>0.0836997019251911</v>
      </c>
      <c r="K88" s="4" t="s">
        <v>78</v>
      </c>
      <c r="L88" s="4" t="s">
        <v>78</v>
      </c>
      <c r="M88" s="4" t="s">
        <v>78</v>
      </c>
      <c r="N88" s="4" t="s">
        <v>78</v>
      </c>
      <c r="O88" s="4" t="s">
        <v>78</v>
      </c>
      <c r="P88" s="4" t="s">
        <v>78</v>
      </c>
      <c r="Q88" s="4" t="s">
        <v>78</v>
      </c>
      <c r="R88" s="4" t="s">
        <v>78</v>
      </c>
      <c r="S88" s="4" t="s">
        <v>78</v>
      </c>
      <c r="T88" s="4" t="s">
        <v>78</v>
      </c>
      <c r="U88" s="4" t="s">
        <v>78</v>
      </c>
      <c r="V88" s="4" t="s">
        <v>78</v>
      </c>
      <c r="W88" s="4" t="s">
        <v>78</v>
      </c>
      <c r="X88" s="4" t="s">
        <v>78</v>
      </c>
      <c r="Y88" s="4" t="s">
        <v>78</v>
      </c>
      <c r="Z88" s="4" t="s">
        <v>78</v>
      </c>
      <c r="AA88" s="4" t="s">
        <v>78</v>
      </c>
      <c r="AB88" s="4" t="s">
        <v>78</v>
      </c>
      <c r="AC88" s="4" t="s">
        <v>78</v>
      </c>
      <c r="AD88" s="4" t="s">
        <v>78</v>
      </c>
      <c r="AE88" s="4" t="s">
        <v>78</v>
      </c>
      <c r="AF88" s="4" t="s">
        <v>78</v>
      </c>
      <c r="AG88" s="4" t="s">
        <v>78</v>
      </c>
      <c r="AH88" s="4" t="s">
        <v>78</v>
      </c>
      <c r="AI88" s="4" t="s">
        <v>78</v>
      </c>
    </row>
    <row r="89" customFormat="false" ht="12.75" hidden="false" customHeight="false" outlineLevel="0" collapsed="false">
      <c r="B89" s="13"/>
      <c r="C89" s="17" t="s">
        <v>82</v>
      </c>
      <c r="D89" s="3" t="s">
        <v>78</v>
      </c>
      <c r="E89" s="4" t="s">
        <v>78</v>
      </c>
      <c r="F89" s="4" t="s">
        <v>78</v>
      </c>
      <c r="G89" s="4" t="s">
        <v>78</v>
      </c>
      <c r="H89" s="4" t="s">
        <v>78</v>
      </c>
      <c r="I89" s="4" t="s">
        <v>78</v>
      </c>
      <c r="J89" s="4" t="s">
        <v>78</v>
      </c>
      <c r="K89" s="4" t="s">
        <v>78</v>
      </c>
      <c r="L89" s="4" t="s">
        <v>78</v>
      </c>
      <c r="M89" s="4" t="s">
        <v>78</v>
      </c>
      <c r="N89" s="4" t="s">
        <v>78</v>
      </c>
      <c r="O89" s="4" t="s">
        <v>78</v>
      </c>
      <c r="P89" s="4" t="s">
        <v>78</v>
      </c>
      <c r="Q89" s="4" t="s">
        <v>78</v>
      </c>
      <c r="R89" s="4" t="s">
        <v>78</v>
      </c>
      <c r="S89" s="4" t="s">
        <v>78</v>
      </c>
      <c r="T89" s="4" t="s">
        <v>78</v>
      </c>
      <c r="U89" s="4" t="s">
        <v>78</v>
      </c>
      <c r="V89" s="4" t="s">
        <v>78</v>
      </c>
      <c r="W89" s="4" t="s">
        <v>78</v>
      </c>
      <c r="X89" s="4" t="s">
        <v>78</v>
      </c>
      <c r="Y89" s="4" t="s">
        <v>78</v>
      </c>
      <c r="Z89" s="4" t="s">
        <v>78</v>
      </c>
      <c r="AA89" s="4" t="s">
        <v>78</v>
      </c>
      <c r="AB89" s="4" t="s">
        <v>78</v>
      </c>
      <c r="AC89" s="4" t="s">
        <v>78</v>
      </c>
      <c r="AD89" s="4" t="s">
        <v>78</v>
      </c>
      <c r="AE89" s="4" t="s">
        <v>78</v>
      </c>
      <c r="AF89" s="4" t="s">
        <v>78</v>
      </c>
      <c r="AG89" s="4" t="s">
        <v>78</v>
      </c>
      <c r="AH89" s="4" t="s">
        <v>78</v>
      </c>
      <c r="AI89" s="29" t="s">
        <v>78</v>
      </c>
    </row>
    <row r="90" customFormat="false" ht="12.75" hidden="false" customHeight="false" outlineLevel="0" collapsed="false">
      <c r="B90" s="13"/>
      <c r="C90" s="17" t="s">
        <v>83</v>
      </c>
      <c r="D90" s="30" t="n">
        <v>0.0988760722372577</v>
      </c>
      <c r="E90" s="29" t="n">
        <v>0.0713824574613973</v>
      </c>
      <c r="F90" s="29" t="n">
        <v>0.248834056438544</v>
      </c>
      <c r="G90" s="29" t="n">
        <v>0.0891207091074673</v>
      </c>
      <c r="H90" s="29" t="n">
        <v>0.0906701810037129</v>
      </c>
      <c r="I90" s="29" t="n">
        <v>0.0883709834620035</v>
      </c>
      <c r="J90" s="29" t="n">
        <v>0.0798765608531269</v>
      </c>
      <c r="K90" s="29" t="n">
        <v>0.0883473600365625</v>
      </c>
      <c r="L90" s="29" t="n">
        <v>0.0575691628501027</v>
      </c>
      <c r="M90" s="29" t="n">
        <v>0.103678333709171</v>
      </c>
      <c r="N90" s="29" t="n">
        <v>0.0994656367952178</v>
      </c>
      <c r="O90" s="29" t="n">
        <v>0.0980580995979252</v>
      </c>
      <c r="P90" s="29" t="n">
        <v>0.105849992915111</v>
      </c>
      <c r="Q90" s="29" t="n">
        <v>0.0911443049600933</v>
      </c>
      <c r="R90" s="29" t="n">
        <v>0.0879647822063765</v>
      </c>
      <c r="S90" s="29" t="n">
        <v>0.0705871682932513</v>
      </c>
      <c r="T90" s="29" t="n">
        <v>0.24717875996965</v>
      </c>
      <c r="U90" s="29" t="n">
        <v>-0.038546448423825</v>
      </c>
      <c r="V90" s="29" t="n">
        <v>-0.0768440927475543</v>
      </c>
      <c r="W90" s="29" t="n">
        <v>0.656312589836712</v>
      </c>
      <c r="X90" s="29" t="n">
        <v>0.102815132320638</v>
      </c>
      <c r="Y90" s="29" t="n">
        <v>0.0987800000000001</v>
      </c>
      <c r="Z90" s="29" t="n">
        <v>0.0979678686891836</v>
      </c>
      <c r="AA90" s="29" t="n">
        <v>0.0924243255754695</v>
      </c>
      <c r="AB90" s="29" t="n">
        <v>0.097765519515127</v>
      </c>
      <c r="AC90" s="29" t="n">
        <v>0.094972039201721</v>
      </c>
      <c r="AD90" s="29" t="n">
        <v>0.0932785910924183</v>
      </c>
      <c r="AE90" s="29" t="n">
        <v>0.0977132845766697</v>
      </c>
      <c r="AF90" s="29" t="n">
        <v>0.101004531770975</v>
      </c>
      <c r="AG90" s="29" t="n">
        <v>0.0984779894902248</v>
      </c>
      <c r="AH90" s="29" t="n">
        <v>0.106013017149502</v>
      </c>
      <c r="AI90" s="29" t="n">
        <v>1.01421744360992</v>
      </c>
    </row>
    <row r="91" customFormat="false" ht="12.75" hidden="false" customHeight="false" outlineLevel="0" collapsed="false">
      <c r="B91" s="13"/>
      <c r="C91" s="17" t="s">
        <v>84</v>
      </c>
      <c r="D91" s="32" t="n">
        <v>40323</v>
      </c>
      <c r="E91" s="33" t="n">
        <v>40441</v>
      </c>
      <c r="F91" s="33" t="n">
        <v>41044</v>
      </c>
      <c r="G91" s="33" t="n">
        <v>40368</v>
      </c>
      <c r="H91" s="33" t="n">
        <v>40424</v>
      </c>
      <c r="I91" s="33" t="n">
        <v>40625</v>
      </c>
      <c r="J91" s="33" t="n">
        <v>40609</v>
      </c>
      <c r="K91" s="33" t="n">
        <v>41554</v>
      </c>
      <c r="L91" s="33" t="n">
        <v>40960</v>
      </c>
      <c r="M91" s="33" t="n">
        <v>41702</v>
      </c>
      <c r="N91" s="33" t="n">
        <v>41719</v>
      </c>
      <c r="O91" s="33" t="n">
        <v>41684</v>
      </c>
      <c r="P91" s="33" t="n">
        <v>41502</v>
      </c>
      <c r="Q91" s="33" t="n">
        <v>41348</v>
      </c>
      <c r="R91" s="33" t="n">
        <v>41355</v>
      </c>
      <c r="S91" s="33" t="n">
        <v>41264</v>
      </c>
      <c r="T91" s="33" t="n">
        <v>41355</v>
      </c>
      <c r="U91" s="33" t="n">
        <v>40856</v>
      </c>
      <c r="V91" s="33" t="n">
        <v>41135</v>
      </c>
      <c r="W91" s="33" t="n">
        <v>41527</v>
      </c>
      <c r="X91" s="33" t="n">
        <v>41498</v>
      </c>
      <c r="Y91" s="33" t="n">
        <v>41493</v>
      </c>
      <c r="Z91" s="33" t="n">
        <v>41542</v>
      </c>
      <c r="AA91" s="33" t="n">
        <v>41725</v>
      </c>
      <c r="AB91" s="33" t="n">
        <v>41711</v>
      </c>
      <c r="AC91" s="33" t="n">
        <v>41631</v>
      </c>
      <c r="AD91" s="33" t="n">
        <v>41659</v>
      </c>
      <c r="AE91" s="33" t="n">
        <v>41710</v>
      </c>
      <c r="AF91" s="33" t="n">
        <v>41691</v>
      </c>
      <c r="AG91" s="33" t="n">
        <v>41709</v>
      </c>
      <c r="AH91" s="33" t="n">
        <v>41701</v>
      </c>
      <c r="AI91" s="33" t="n">
        <v>41726</v>
      </c>
    </row>
    <row r="92" customFormat="false" ht="12.75" hidden="false" customHeight="false" outlineLevel="0" collapsed="false">
      <c r="B92" s="13"/>
      <c r="C92" s="17"/>
      <c r="D92" s="3"/>
      <c r="E92" s="4"/>
      <c r="F92" s="4"/>
      <c r="G92" s="4"/>
      <c r="H92" s="4"/>
      <c r="I92" s="4"/>
      <c r="J92" s="4"/>
      <c r="K92" s="4"/>
      <c r="L92" s="4"/>
      <c r="Q92" s="4"/>
      <c r="R92" s="4"/>
      <c r="S92" s="4"/>
      <c r="T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B93" s="13" t="n">
        <v>7.3</v>
      </c>
      <c r="C93" s="17" t="s">
        <v>85</v>
      </c>
      <c r="D93" s="29" t="n">
        <f aca="false">2000.2062080066%/100</f>
        <v>0.20002062080066</v>
      </c>
      <c r="E93" s="29" t="n">
        <f aca="false">2667.5084927588%/100</f>
        <v>0.26675084927588</v>
      </c>
      <c r="F93" s="29" t="n">
        <v>0.201784655610112</v>
      </c>
      <c r="G93" s="29" t="n">
        <v>0.0448511191339186</v>
      </c>
      <c r="H93" s="29" t="n">
        <v>0.0448511191339186</v>
      </c>
      <c r="I93" s="29" t="n">
        <v>0.0482462061715004</v>
      </c>
      <c r="J93" s="29" t="n">
        <v>0.0810776996036109</v>
      </c>
      <c r="K93" s="29" t="n">
        <v>0.0482462061715004</v>
      </c>
      <c r="L93" s="29" t="n">
        <v>0.0623571273164138</v>
      </c>
      <c r="M93" s="29" t="n">
        <v>0.0482462061715004</v>
      </c>
      <c r="N93" s="29" t="n">
        <v>0.0448511191339186</v>
      </c>
      <c r="O93" s="29" t="n">
        <v>0.0482462061715004</v>
      </c>
      <c r="P93" s="29" t="s">
        <v>78</v>
      </c>
      <c r="Q93" s="29" t="s">
        <v>78</v>
      </c>
      <c r="R93" s="29" t="s">
        <v>78</v>
      </c>
      <c r="S93" s="29" t="n">
        <f aca="false">646.045590594093%/100</f>
        <v>0.0646045590594093</v>
      </c>
      <c r="T93" s="29" t="n">
        <v>0.0715588521400778</v>
      </c>
      <c r="U93" s="34" t="n">
        <v>-0.061013986013986</v>
      </c>
      <c r="V93" s="34" t="n">
        <v>-0.061013986013986</v>
      </c>
      <c r="W93" s="29" t="n">
        <f aca="false">2108.43014596366%/100</f>
        <v>0.210843014596366</v>
      </c>
      <c r="X93" s="29" t="n">
        <v>0.0482462061715004</v>
      </c>
      <c r="Y93" s="29" t="s">
        <v>78</v>
      </c>
      <c r="Z93" s="29" t="n">
        <v>0.0482462061715004</v>
      </c>
      <c r="AA93" s="29" t="n">
        <v>0.0482462061715004</v>
      </c>
      <c r="AB93" s="29" t="n">
        <v>0.0482462061715004</v>
      </c>
      <c r="AC93" s="29" t="n">
        <v>0.0482462061715004</v>
      </c>
      <c r="AD93" s="29" t="n">
        <v>0.0482462061715004</v>
      </c>
      <c r="AE93" s="29" t="n">
        <v>0.0482462061715004</v>
      </c>
      <c r="AF93" s="29" t="s">
        <v>78</v>
      </c>
      <c r="AG93" s="29" t="s">
        <v>78</v>
      </c>
      <c r="AH93" s="29" t="n">
        <v>0.0482462061715004</v>
      </c>
      <c r="AI93" s="4" t="s">
        <v>78</v>
      </c>
    </row>
    <row r="94" customFormat="false" ht="12.75" hidden="false" customHeight="false" outlineLevel="0" collapsed="false">
      <c r="B94" s="13"/>
      <c r="C94" s="17"/>
      <c r="D94" s="35"/>
      <c r="E94" s="4"/>
      <c r="F94" s="4"/>
      <c r="G94" s="4"/>
      <c r="H94" s="4"/>
      <c r="I94" s="4"/>
      <c r="J94" s="4"/>
      <c r="K94" s="4"/>
      <c r="L94" s="4"/>
      <c r="Q94" s="4"/>
      <c r="R94" s="4"/>
      <c r="S94" s="4"/>
      <c r="T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s="2" customFormat="true" ht="25.5" hidden="false" customHeight="false" outlineLevel="0" collapsed="false">
      <c r="A95" s="36"/>
      <c r="B95" s="37" t="n">
        <v>7.4</v>
      </c>
      <c r="C95" s="38" t="s">
        <v>86</v>
      </c>
      <c r="D95" s="39" t="s">
        <v>87</v>
      </c>
      <c r="E95" s="40" t="s">
        <v>88</v>
      </c>
      <c r="F95" s="40" t="s">
        <v>89</v>
      </c>
      <c r="G95" s="40" t="s">
        <v>90</v>
      </c>
      <c r="H95" s="40" t="s">
        <v>90</v>
      </c>
      <c r="I95" s="40" t="s">
        <v>91</v>
      </c>
      <c r="J95" s="40" t="s">
        <v>92</v>
      </c>
      <c r="K95" s="40" t="s">
        <v>93</v>
      </c>
      <c r="L95" s="40" t="s">
        <v>94</v>
      </c>
      <c r="M95" s="40" t="s">
        <v>91</v>
      </c>
      <c r="N95" s="40" t="s">
        <v>90</v>
      </c>
      <c r="O95" s="40" t="s">
        <v>91</v>
      </c>
      <c r="P95" s="40" t="s">
        <v>91</v>
      </c>
      <c r="Q95" s="40" t="s">
        <v>91</v>
      </c>
      <c r="R95" s="40" t="s">
        <v>91</v>
      </c>
      <c r="S95" s="40" t="s">
        <v>95</v>
      </c>
      <c r="T95" s="40" t="s">
        <v>96</v>
      </c>
      <c r="U95" s="40" t="s">
        <v>97</v>
      </c>
      <c r="V95" s="40" t="s">
        <v>97</v>
      </c>
      <c r="W95" s="40" t="s">
        <v>98</v>
      </c>
      <c r="X95" s="40" t="s">
        <v>99</v>
      </c>
      <c r="Y95" s="40" t="s">
        <v>99</v>
      </c>
      <c r="Z95" s="40" t="s">
        <v>93</v>
      </c>
      <c r="AA95" s="40" t="s">
        <v>93</v>
      </c>
      <c r="AB95" s="40" t="s">
        <v>93</v>
      </c>
      <c r="AC95" s="40" t="s">
        <v>93</v>
      </c>
      <c r="AD95" s="40" t="s">
        <v>93</v>
      </c>
      <c r="AE95" s="40" t="s">
        <v>93</v>
      </c>
      <c r="AF95" s="40" t="s">
        <v>93</v>
      </c>
      <c r="AG95" s="40" t="s">
        <v>90</v>
      </c>
      <c r="AH95" s="40" t="s">
        <v>91</v>
      </c>
      <c r="AI95" s="40" t="s">
        <v>100</v>
      </c>
    </row>
    <row r="96" customFormat="false" ht="12.75" hidden="false" customHeight="false" outlineLevel="0" collapsed="false">
      <c r="B96" s="13" t="n">
        <v>7.5</v>
      </c>
      <c r="C96" s="17" t="s">
        <v>101</v>
      </c>
      <c r="D96" s="3"/>
      <c r="E96" s="4"/>
      <c r="F96" s="4"/>
      <c r="G96" s="4"/>
      <c r="H96" s="4"/>
      <c r="I96" s="4"/>
      <c r="J96" s="4"/>
      <c r="K96" s="4"/>
      <c r="L96" s="4"/>
      <c r="Q96" s="4"/>
      <c r="R96" s="4"/>
      <c r="S96" s="4"/>
      <c r="T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B97" s="13"/>
      <c r="C97" s="17" t="s">
        <v>102</v>
      </c>
      <c r="D97" s="30" t="n">
        <v>0.405136542532214</v>
      </c>
      <c r="E97" s="28" t="n">
        <f aca="false">5171.17237687366%/100</f>
        <v>0.517117237687366</v>
      </c>
      <c r="F97" s="28" t="n">
        <v>0.406295304759279</v>
      </c>
      <c r="G97" s="28" t="n">
        <v>0.0948620344154585</v>
      </c>
      <c r="H97" s="28" t="n">
        <v>0.0948620344154585</v>
      </c>
      <c r="I97" s="28" t="n">
        <v>0.101168252168481</v>
      </c>
      <c r="J97" s="28" t="n">
        <v>0.154535889355714</v>
      </c>
      <c r="K97" s="4" t="s">
        <v>78</v>
      </c>
      <c r="L97" s="28" t="n">
        <v>0.116115553735073</v>
      </c>
      <c r="M97" s="4" t="s">
        <v>78</v>
      </c>
      <c r="N97" s="28" t="n">
        <v>0.0948620344154585</v>
      </c>
      <c r="O97" s="4" t="s">
        <v>78</v>
      </c>
      <c r="P97" s="4" t="s">
        <v>78</v>
      </c>
      <c r="Q97" s="4" t="s">
        <v>78</v>
      </c>
      <c r="R97" s="4" t="s">
        <v>78</v>
      </c>
      <c r="S97" s="28" t="n">
        <f aca="false">1120.95469152331%/100</f>
        <v>0.112095469152331</v>
      </c>
      <c r="T97" s="28" t="n">
        <v>0.177952734855371</v>
      </c>
      <c r="U97" s="41" t="n">
        <v>-0.110761589403974</v>
      </c>
      <c r="V97" s="41" t="n">
        <v>-0.110761589403974</v>
      </c>
      <c r="W97" s="28" t="n">
        <f aca="false">4250.3933074196%/100</f>
        <v>0.42503933074196</v>
      </c>
      <c r="X97" s="28" t="n">
        <v>0.101168252168481</v>
      </c>
      <c r="Y97" s="4" t="s">
        <v>78</v>
      </c>
      <c r="Z97" s="28" t="n">
        <v>0.101168252168481</v>
      </c>
      <c r="AA97" s="4" t="s">
        <v>78</v>
      </c>
      <c r="AB97" s="4" t="s">
        <v>78</v>
      </c>
      <c r="AC97" s="4" t="s">
        <v>78</v>
      </c>
      <c r="AD97" s="4" t="s">
        <v>78</v>
      </c>
      <c r="AE97" s="4" t="s">
        <v>78</v>
      </c>
      <c r="AF97" s="4" t="s">
        <v>78</v>
      </c>
      <c r="AG97" s="4" t="s">
        <v>78</v>
      </c>
      <c r="AH97" s="4" t="s">
        <v>78</v>
      </c>
      <c r="AI97" s="4" t="s">
        <v>78</v>
      </c>
    </row>
    <row r="98" customFormat="false" ht="12.75" hidden="false" customHeight="false" outlineLevel="0" collapsed="false">
      <c r="B98" s="13"/>
      <c r="C98" s="17" t="s">
        <v>103</v>
      </c>
      <c r="D98" s="30" t="n">
        <f aca="false">1866.90982693579%/100</f>
        <v>0.186690982693579</v>
      </c>
      <c r="E98" s="28" t="n">
        <f aca="false">2005.31823296195%/100</f>
        <v>0.200531823296195</v>
      </c>
      <c r="F98" s="28" t="n">
        <f aca="false">1758.92027127498%/100</f>
        <v>0.175892027127498</v>
      </c>
      <c r="G98" s="28" t="n">
        <f aca="false">889.870717183996%/100</f>
        <v>0.0889870717183996</v>
      </c>
      <c r="H98" s="28" t="n">
        <f aca="false">889.870717183996%/100</f>
        <v>0.0889870717183996</v>
      </c>
      <c r="I98" s="28" t="n">
        <f aca="false">901.266234823979%/100</f>
        <v>0.0901266234823979</v>
      </c>
      <c r="J98" s="28" t="n">
        <f aca="false">963.207447949896%/100</f>
        <v>0.0963207447949896</v>
      </c>
      <c r="K98" s="4" t="s">
        <v>78</v>
      </c>
      <c r="L98" s="4" t="s">
        <v>78</v>
      </c>
      <c r="M98" s="4" t="s">
        <v>78</v>
      </c>
      <c r="N98" s="4" t="s">
        <v>78</v>
      </c>
      <c r="O98" s="4" t="s">
        <v>78</v>
      </c>
      <c r="P98" s="4" t="s">
        <v>78</v>
      </c>
      <c r="Q98" s="4" t="s">
        <v>78</v>
      </c>
      <c r="R98" s="4" t="s">
        <v>78</v>
      </c>
      <c r="S98" s="4" t="s">
        <v>78</v>
      </c>
      <c r="T98" s="4" t="s">
        <v>78</v>
      </c>
      <c r="U98" s="4" t="s">
        <v>78</v>
      </c>
      <c r="V98" s="4" t="s">
        <v>78</v>
      </c>
      <c r="W98" s="4" t="s">
        <v>78</v>
      </c>
      <c r="X98" s="4" t="s">
        <v>78</v>
      </c>
      <c r="Y98" s="4" t="s">
        <v>78</v>
      </c>
      <c r="Z98" s="4" t="s">
        <v>78</v>
      </c>
      <c r="AA98" s="4" t="s">
        <v>78</v>
      </c>
      <c r="AB98" s="4" t="s">
        <v>78</v>
      </c>
      <c r="AC98" s="4" t="s">
        <v>78</v>
      </c>
      <c r="AD98" s="4" t="s">
        <v>78</v>
      </c>
      <c r="AE98" s="4" t="s">
        <v>78</v>
      </c>
      <c r="AF98" s="4" t="s">
        <v>78</v>
      </c>
      <c r="AG98" s="4" t="s">
        <v>78</v>
      </c>
      <c r="AH98" s="4" t="s">
        <v>78</v>
      </c>
      <c r="AI98" s="4" t="s">
        <v>78</v>
      </c>
    </row>
    <row r="99" customFormat="false" ht="12.75" hidden="false" customHeight="false" outlineLevel="0" collapsed="false">
      <c r="B99" s="13"/>
      <c r="C99" s="17" t="s">
        <v>104</v>
      </c>
      <c r="D99" s="3" t="s">
        <v>78</v>
      </c>
      <c r="E99" s="28" t="s">
        <v>78</v>
      </c>
      <c r="F99" s="28" t="s">
        <v>78</v>
      </c>
      <c r="G99" s="28" t="s">
        <v>78</v>
      </c>
      <c r="H99" s="28" t="s">
        <v>78</v>
      </c>
      <c r="I99" s="28" t="s">
        <v>78</v>
      </c>
      <c r="J99" s="28" t="s">
        <v>78</v>
      </c>
      <c r="K99" s="28" t="s">
        <v>78</v>
      </c>
      <c r="L99" s="28" t="s">
        <v>78</v>
      </c>
      <c r="M99" s="28" t="s">
        <v>78</v>
      </c>
      <c r="N99" s="28" t="s">
        <v>78</v>
      </c>
      <c r="O99" s="28" t="s">
        <v>78</v>
      </c>
      <c r="P99" s="28" t="s">
        <v>78</v>
      </c>
      <c r="Q99" s="28" t="s">
        <v>78</v>
      </c>
      <c r="R99" s="28" t="s">
        <v>78</v>
      </c>
      <c r="S99" s="28" t="s">
        <v>78</v>
      </c>
      <c r="T99" s="28" t="s">
        <v>78</v>
      </c>
      <c r="U99" s="28" t="s">
        <v>78</v>
      </c>
      <c r="V99" s="28" t="s">
        <v>78</v>
      </c>
      <c r="W99" s="28" t="s">
        <v>78</v>
      </c>
      <c r="X99" s="28" t="s">
        <v>78</v>
      </c>
      <c r="Y99" s="28" t="s">
        <v>78</v>
      </c>
      <c r="Z99" s="28" t="s">
        <v>78</v>
      </c>
      <c r="AA99" s="28" t="s">
        <v>78</v>
      </c>
      <c r="AB99" s="28" t="s">
        <v>78</v>
      </c>
      <c r="AC99" s="28" t="s">
        <v>78</v>
      </c>
      <c r="AD99" s="28" t="s">
        <v>78</v>
      </c>
      <c r="AE99" s="28" t="s">
        <v>78</v>
      </c>
      <c r="AF99" s="28" t="s">
        <v>78</v>
      </c>
      <c r="AG99" s="28" t="s">
        <v>78</v>
      </c>
      <c r="AH99" s="28" t="s">
        <v>78</v>
      </c>
      <c r="AI99" s="28" t="s">
        <v>78</v>
      </c>
    </row>
    <row r="100" customFormat="false" ht="12.75" hidden="false" customHeight="false" outlineLevel="0" collapsed="false">
      <c r="B100" s="13"/>
      <c r="C100" s="17" t="s">
        <v>105</v>
      </c>
      <c r="D100" s="30" t="n">
        <f aca="false">1151.04054499052%/100</f>
        <v>0.115104054499052</v>
      </c>
      <c r="E100" s="28" t="n">
        <f aca="false">751.600713258063%/100</f>
        <v>0.0751600713258063</v>
      </c>
      <c r="F100" s="28" t="n">
        <f aca="false">2284.8638860714%/100</f>
        <v>0.22848638860714</v>
      </c>
      <c r="G100" s="28" t="n">
        <v>0.0845883137577352</v>
      </c>
      <c r="H100" s="28" t="n">
        <v>0.0856763547899606</v>
      </c>
      <c r="I100" s="28" t="n">
        <v>0.0890446362583619</v>
      </c>
      <c r="J100" s="28" t="n">
        <v>0.0857388628228042</v>
      </c>
      <c r="K100" s="28" t="n">
        <v>0.0989549440273885</v>
      </c>
      <c r="L100" s="28" t="n">
        <v>0.0781473382306024</v>
      </c>
      <c r="M100" s="28" t="n">
        <v>0.105057815161248</v>
      </c>
      <c r="N100" s="28" t="n">
        <v>0.0971193991011421</v>
      </c>
      <c r="O100" s="28" t="n">
        <v>0.104474391132885</v>
      </c>
      <c r="P100" s="28" t="n">
        <f aca="false">1061.12249093132%/100</f>
        <v>0.106112249093132</v>
      </c>
      <c r="Q100" s="28" t="n">
        <f aca="false">910.936081574924%/100</f>
        <v>0.0910936081574924</v>
      </c>
      <c r="R100" s="28" t="n">
        <f aca="false">912.577542466733%/100</f>
        <v>0.0912577542466733</v>
      </c>
      <c r="S100" s="28" t="n">
        <v>0.0769635678285594</v>
      </c>
      <c r="T100" s="28" t="n">
        <v>0.258779362663929</v>
      </c>
      <c r="U100" s="41" t="n">
        <v>-0.0240896457056744</v>
      </c>
      <c r="V100" s="41" t="n">
        <v>-0.0515022413841945</v>
      </c>
      <c r="W100" s="28" t="n">
        <v>0.376428929343382</v>
      </c>
      <c r="X100" s="28" t="n">
        <v>0.105423721414856</v>
      </c>
      <c r="Y100" s="28" t="n">
        <f aca="false">1038.66988610139%/100</f>
        <v>0.103866988610139</v>
      </c>
      <c r="Z100" s="28" t="n">
        <v>0.101455369039534</v>
      </c>
      <c r="AA100" s="28" t="n">
        <v>0.0998848402211783</v>
      </c>
      <c r="AB100" s="28" t="n">
        <v>0.102300473031308</v>
      </c>
      <c r="AC100" s="28" t="n">
        <v>0.100418401072358</v>
      </c>
      <c r="AD100" s="28" t="n">
        <v>0.0989292687795085</v>
      </c>
      <c r="AE100" s="28" t="n">
        <v>0.102491265257947</v>
      </c>
      <c r="AF100" s="28" t="n">
        <f aca="false">1047.92926320287%/100</f>
        <v>0.104792926320287</v>
      </c>
      <c r="AG100" s="28" t="n">
        <f aca="false">945.331064959667%/100</f>
        <v>0.0945331064959667</v>
      </c>
      <c r="AH100" s="28" t="n">
        <v>0.106032294610645</v>
      </c>
      <c r="AI100" s="28" t="n">
        <v>0.506656644278314</v>
      </c>
    </row>
    <row r="101" customFormat="false" ht="12.75" hidden="false" customHeight="false" outlineLevel="0" collapsed="false">
      <c r="B101" s="13" t="n">
        <v>8</v>
      </c>
      <c r="C101" s="17" t="s">
        <v>106</v>
      </c>
      <c r="D101" s="3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</row>
    <row r="102" customFormat="false" ht="25.5" hidden="false" customHeight="false" outlineLevel="0" collapsed="false">
      <c r="B102" s="13" t="n">
        <v>9</v>
      </c>
      <c r="C102" s="26" t="s">
        <v>107</v>
      </c>
      <c r="D102" s="3"/>
      <c r="E102" s="4"/>
      <c r="F102" s="4"/>
      <c r="G102" s="4"/>
      <c r="H102" s="4"/>
      <c r="I102" s="4"/>
      <c r="J102" s="4"/>
      <c r="K102" s="4"/>
      <c r="L102" s="4"/>
      <c r="Q102" s="4"/>
      <c r="R102" s="4"/>
      <c r="S102" s="4"/>
      <c r="T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2.75" hidden="false" customHeight="false" outlineLevel="0" collapsed="false">
      <c r="B103" s="13"/>
      <c r="C103" s="24" t="s">
        <v>108</v>
      </c>
      <c r="D103" s="3"/>
      <c r="E103" s="4"/>
      <c r="F103" s="4"/>
      <c r="G103" s="4"/>
      <c r="H103" s="4"/>
      <c r="I103" s="4"/>
      <c r="J103" s="4"/>
      <c r="K103" s="4"/>
      <c r="L103" s="4"/>
      <c r="Q103" s="4"/>
      <c r="R103" s="4"/>
      <c r="S103" s="4"/>
      <c r="T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2.75" hidden="false" customHeight="false" outlineLevel="0" collapsed="false">
      <c r="B104" s="13"/>
      <c r="C104" s="17" t="s">
        <v>109</v>
      </c>
      <c r="D104" s="3" t="n">
        <f aca="false">D80-D105</f>
        <v>0.5105589782972</v>
      </c>
      <c r="E104" s="3" t="n">
        <f aca="false">E80-E105</f>
        <v>0.196643643476</v>
      </c>
      <c r="F104" s="3" t="n">
        <f aca="false">F80-F105</f>
        <v>1.020578702416</v>
      </c>
      <c r="G104" s="3" t="n">
        <f aca="false">G80-G105</f>
        <v>1.6323755402836</v>
      </c>
      <c r="H104" s="3" t="n">
        <f aca="false">H80-H105</f>
        <v>1.5431712276316</v>
      </c>
      <c r="I104" s="3" t="n">
        <f aca="false">I80-I105</f>
        <v>0.5412844965948</v>
      </c>
      <c r="J104" s="3" t="n">
        <f aca="false">J80-J105</f>
        <v>0.5551498194228</v>
      </c>
      <c r="K104" s="3" t="n">
        <f aca="false">K80-K105</f>
        <v>0.0135953811112</v>
      </c>
      <c r="L104" s="3" t="n">
        <f aca="false">L80-L105</f>
        <v>1.5889982309572</v>
      </c>
      <c r="M104" s="4" t="s">
        <v>67</v>
      </c>
      <c r="N104" s="4" t="n">
        <f aca="false">N80-N105</f>
        <v>0.0107151188032</v>
      </c>
      <c r="O104" s="4" t="n">
        <f aca="false">O80-O105</f>
        <v>0.006699876428</v>
      </c>
      <c r="P104" s="4" t="s">
        <v>67</v>
      </c>
      <c r="Q104" s="4" t="s">
        <v>67</v>
      </c>
      <c r="R104" s="4" t="s">
        <v>67</v>
      </c>
      <c r="S104" s="4" t="n">
        <f aca="false">S80-S105</f>
        <v>0.10338404398</v>
      </c>
      <c r="T104" s="4" t="n">
        <f aca="false">T80-T105</f>
        <v>0.2614832570084</v>
      </c>
      <c r="U104" s="4" t="n">
        <f aca="false">U80-U105</f>
        <v>0.6283024094704</v>
      </c>
      <c r="V104" s="4" t="n">
        <f aca="false">V80-V105</f>
        <v>0.1521771118028</v>
      </c>
      <c r="W104" s="4" t="n">
        <f aca="false">W80-W105</f>
        <v>1.0094301731388</v>
      </c>
      <c r="X104" s="4" t="n">
        <f aca="false">X80-X105</f>
        <v>0.0903972919948</v>
      </c>
      <c r="Y104" s="4" t="n">
        <f aca="false">Y80-Y105</f>
        <v>0.0248743774272</v>
      </c>
      <c r="Z104" s="4" t="n">
        <f aca="false">Z80-Z105</f>
        <v>0.0767112560676</v>
      </c>
      <c r="AA104" s="4" t="n">
        <f aca="false">AA80-AA105</f>
        <v>0.019391327186</v>
      </c>
      <c r="AB104" s="4" t="s">
        <v>67</v>
      </c>
      <c r="AC104" s="4" t="n">
        <f aca="false">AC80-AC105</f>
        <v>0.1071683111352</v>
      </c>
      <c r="AD104" s="4" t="n">
        <f aca="false">AD80-AD105</f>
        <v>0.0874872180644</v>
      </c>
      <c r="AE104" s="4" t="n">
        <f aca="false">AE80-AE105</f>
        <v>0.044575531294</v>
      </c>
      <c r="AF104" s="4" t="s">
        <v>67</v>
      </c>
      <c r="AG104" s="4" t="s">
        <v>67</v>
      </c>
      <c r="AH104" s="4" t="n">
        <f aca="false">AH80-AH105</f>
        <v>0.4565979383028</v>
      </c>
      <c r="AI104" s="4" t="n">
        <f aca="false">AI80-AI105</f>
        <v>0.5906867605744</v>
      </c>
    </row>
    <row r="105" customFormat="false" ht="12.75" hidden="false" customHeight="false" outlineLevel="0" collapsed="false">
      <c r="B105" s="13"/>
      <c r="C105" s="17" t="s">
        <v>110</v>
      </c>
      <c r="D105" s="3" t="n">
        <f aca="false">D80*12.36%</f>
        <v>0.0720048947028</v>
      </c>
      <c r="E105" s="3" t="n">
        <f aca="false">E80*12.36%</f>
        <v>0.027732946524</v>
      </c>
      <c r="F105" s="3" t="n">
        <f aca="false">F80*12.36%</f>
        <v>0.143933737584</v>
      </c>
      <c r="G105" s="3" t="n">
        <f aca="false">G80*12.36%</f>
        <v>0.2302163587164</v>
      </c>
      <c r="H105" s="3" t="n">
        <f aca="false">H80*12.36%</f>
        <v>0.2176357413684</v>
      </c>
      <c r="I105" s="3" t="n">
        <f aca="false">I80*12.36%</f>
        <v>0.0763381604052</v>
      </c>
      <c r="J105" s="3" t="n">
        <f aca="false">J80*12.36%</f>
        <v>0.0782936075772</v>
      </c>
      <c r="K105" s="3" t="n">
        <f aca="false">K80*12.36%</f>
        <v>0.0019173768888</v>
      </c>
      <c r="L105" s="3" t="n">
        <f aca="false">L80*12.36%</f>
        <v>0.2240987920428</v>
      </c>
      <c r="M105" s="4" t="s">
        <v>67</v>
      </c>
      <c r="N105" s="4" t="n">
        <f aca="false">N80*12.36%</f>
        <v>0.0015111691968</v>
      </c>
      <c r="O105" s="4" t="n">
        <f aca="false">O80*12.36%</f>
        <v>0.000944893572</v>
      </c>
      <c r="P105" s="4" t="s">
        <v>67</v>
      </c>
      <c r="Q105" s="4" t="s">
        <v>67</v>
      </c>
      <c r="R105" s="4" t="s">
        <v>67</v>
      </c>
      <c r="S105" s="4" t="n">
        <f aca="false">S80*12.36%</f>
        <v>0.01458040602</v>
      </c>
      <c r="T105" s="4" t="n">
        <f aca="false">T80*12.36%</f>
        <v>0.0368773739916</v>
      </c>
      <c r="U105" s="4" t="n">
        <f aca="false">U80*12.36%</f>
        <v>0.0886104265296</v>
      </c>
      <c r="V105" s="4" t="n">
        <f aca="false">V80*12.36%</f>
        <v>0.0214617651972</v>
      </c>
      <c r="W105" s="4" t="n">
        <f aca="false">W80*12.36%</f>
        <v>0.1423614438612</v>
      </c>
      <c r="X105" s="4" t="n">
        <f aca="false">X80*12.36%</f>
        <v>0.0127488650052</v>
      </c>
      <c r="Y105" s="4" t="n">
        <f aca="false">Y80*12.36%</f>
        <v>0.0035080705728</v>
      </c>
      <c r="Z105" s="4" t="n">
        <f aca="false">Z80*12.36%</f>
        <v>0.0108187029324</v>
      </c>
      <c r="AA105" s="4" t="n">
        <f aca="false">AA80*12.36%</f>
        <v>0.002734787814</v>
      </c>
      <c r="AB105" s="4" t="s">
        <v>67</v>
      </c>
      <c r="AC105" s="4" t="n">
        <f aca="false">AC80*12.36%</f>
        <v>0.0151141068648</v>
      </c>
      <c r="AD105" s="4" t="n">
        <f aca="false">AD80*12.36%</f>
        <v>0.0123384529356</v>
      </c>
      <c r="AE105" s="4" t="n">
        <f aca="false">AE80*12.36%</f>
        <v>0.006286553706</v>
      </c>
      <c r="AF105" s="4" t="s">
        <v>67</v>
      </c>
      <c r="AG105" s="4" t="s">
        <v>67</v>
      </c>
      <c r="AH105" s="4" t="n">
        <f aca="false">AH80*12.36%</f>
        <v>0.0643946886972</v>
      </c>
      <c r="AI105" s="4" t="n">
        <f aca="false">AI80*12.36%</f>
        <v>0.0833054354256</v>
      </c>
    </row>
    <row r="106" customFormat="false" ht="12.75" hidden="false" customHeight="false" outlineLevel="0" collapsed="false">
      <c r="B106" s="13"/>
      <c r="C106" s="24" t="s">
        <v>111</v>
      </c>
      <c r="D106" s="3"/>
      <c r="E106" s="4"/>
      <c r="F106" s="4"/>
      <c r="G106" s="4"/>
      <c r="H106" s="4"/>
      <c r="I106" s="4"/>
      <c r="J106" s="4"/>
      <c r="K106" s="4"/>
      <c r="L106" s="4"/>
      <c r="Q106" s="4"/>
      <c r="R106" s="4"/>
      <c r="S106" s="4"/>
      <c r="T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2.75" hidden="false" customHeight="false" outlineLevel="0" collapsed="false">
      <c r="B107" s="13"/>
      <c r="C107" s="17" t="s">
        <v>112</v>
      </c>
      <c r="D107" s="3" t="str">
        <f aca="false">D81</f>
        <v>##</v>
      </c>
      <c r="E107" s="4" t="str">
        <f aca="false">E81</f>
        <v>##</v>
      </c>
      <c r="F107" s="4" t="str">
        <f aca="false">F81</f>
        <v>##</v>
      </c>
      <c r="G107" s="4" t="n">
        <f aca="false">G81</f>
        <v>0.252214851</v>
      </c>
      <c r="H107" s="4" t="n">
        <f aca="false">H81</f>
        <v>0.022656591</v>
      </c>
      <c r="I107" s="4" t="n">
        <f aca="false">I81</f>
        <v>0.006864752</v>
      </c>
      <c r="J107" s="4" t="str">
        <f aca="false">J81</f>
        <v>##</v>
      </c>
      <c r="K107" s="4" t="str">
        <f aca="false">K81</f>
        <v>##</v>
      </c>
      <c r="L107" s="4" t="n">
        <f aca="false">L81</f>
        <v>0.008959727</v>
      </c>
      <c r="M107" s="4" t="str">
        <f aca="false">M81</f>
        <v>##</v>
      </c>
      <c r="N107" s="4" t="str">
        <f aca="false">N81</f>
        <v>##</v>
      </c>
      <c r="O107" s="4" t="str">
        <f aca="false">O81</f>
        <v>##</v>
      </c>
      <c r="P107" s="4" t="str">
        <f aca="false">P81</f>
        <v>##</v>
      </c>
      <c r="Q107" s="4" t="str">
        <f aca="false">Q81</f>
        <v>##</v>
      </c>
      <c r="R107" s="4" t="str">
        <f aca="false">R81</f>
        <v>##</v>
      </c>
      <c r="S107" s="4" t="str">
        <f aca="false">S81</f>
        <v>##</v>
      </c>
      <c r="T107" s="4" t="str">
        <f aca="false">T81</f>
        <v>##</v>
      </c>
      <c r="U107" s="4" t="n">
        <f aca="false">U81</f>
        <v>0.006485447</v>
      </c>
      <c r="V107" s="4" t="n">
        <f aca="false">V81</f>
        <v>0</v>
      </c>
      <c r="W107" s="4" t="str">
        <f aca="false">W81</f>
        <v>##</v>
      </c>
      <c r="X107" s="4" t="str">
        <f aca="false">X81</f>
        <v>##</v>
      </c>
      <c r="Y107" s="4" t="str">
        <f aca="false">Y81</f>
        <v>##</v>
      </c>
      <c r="Z107" s="4" t="str">
        <f aca="false">Z81</f>
        <v>##</v>
      </c>
      <c r="AA107" s="4" t="str">
        <f aca="false">AA81</f>
        <v>##</v>
      </c>
      <c r="AB107" s="4" t="str">
        <f aca="false">AB81</f>
        <v>##</v>
      </c>
      <c r="AC107" s="4" t="str">
        <f aca="false">AC81</f>
        <v>##</v>
      </c>
      <c r="AD107" s="4" t="str">
        <f aca="false">AD81</f>
        <v>##</v>
      </c>
      <c r="AE107" s="4" t="str">
        <f aca="false">AE81</f>
        <v>##</v>
      </c>
      <c r="AF107" s="4" t="str">
        <f aca="false">AF81</f>
        <v>##</v>
      </c>
      <c r="AG107" s="4" t="str">
        <f aca="false">AG81</f>
        <v>##</v>
      </c>
      <c r="AH107" s="4" t="s">
        <v>67</v>
      </c>
      <c r="AI107" s="4" t="n">
        <v>0</v>
      </c>
    </row>
    <row r="108" customFormat="false" ht="12.75" hidden="false" customHeight="false" outlineLevel="0" collapsed="false">
      <c r="B108" s="13"/>
      <c r="C108" s="24" t="s">
        <v>113</v>
      </c>
      <c r="D108" s="3"/>
      <c r="E108" s="4"/>
      <c r="F108" s="4"/>
      <c r="G108" s="4"/>
      <c r="H108" s="4"/>
      <c r="I108" s="4"/>
      <c r="J108" s="4"/>
      <c r="K108" s="4"/>
      <c r="L108" s="4"/>
      <c r="Q108" s="4"/>
      <c r="R108" s="4"/>
      <c r="S108" s="4"/>
      <c r="T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2.75" hidden="false" customHeight="false" outlineLevel="0" collapsed="false">
      <c r="B109" s="13"/>
      <c r="C109" s="17" t="s">
        <v>114</v>
      </c>
      <c r="D109" s="4" t="s">
        <v>67</v>
      </c>
      <c r="E109" s="4" t="s">
        <v>67</v>
      </c>
      <c r="F109" s="4" t="s">
        <v>67</v>
      </c>
      <c r="G109" s="4" t="s">
        <v>67</v>
      </c>
      <c r="H109" s="4" t="s">
        <v>67</v>
      </c>
      <c r="I109" s="4" t="s">
        <v>67</v>
      </c>
      <c r="J109" s="4" t="s">
        <v>67</v>
      </c>
      <c r="K109" s="4" t="n">
        <v>0</v>
      </c>
      <c r="L109" s="4" t="s">
        <v>67</v>
      </c>
      <c r="M109" s="4" t="n">
        <v>0</v>
      </c>
      <c r="N109" s="4" t="n">
        <v>0</v>
      </c>
      <c r="O109" s="4" t="n">
        <v>0</v>
      </c>
      <c r="P109" s="4" t="s">
        <v>67</v>
      </c>
      <c r="Q109" s="4" t="n">
        <v>0</v>
      </c>
      <c r="R109" s="4" t="n">
        <v>0</v>
      </c>
      <c r="S109" s="4" t="s">
        <v>67</v>
      </c>
      <c r="T109" s="4" t="n">
        <v>0</v>
      </c>
      <c r="U109" s="4" t="n">
        <v>0</v>
      </c>
      <c r="V109" s="4" t="s">
        <v>67</v>
      </c>
      <c r="W109" s="4" t="n">
        <v>0</v>
      </c>
      <c r="X109" s="4" t="n">
        <v>0</v>
      </c>
      <c r="Y109" s="4" t="s">
        <v>67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s">
        <v>67</v>
      </c>
      <c r="AG109" s="4" t="n">
        <v>0</v>
      </c>
      <c r="AH109" s="4" t="s">
        <v>67</v>
      </c>
      <c r="AI109" s="4" t="s">
        <v>67</v>
      </c>
    </row>
    <row r="110" customFormat="false" ht="12.75" hidden="false" customHeight="false" outlineLevel="0" collapsed="false">
      <c r="B110" s="13"/>
      <c r="C110" s="24" t="s">
        <v>115</v>
      </c>
      <c r="D110" s="3"/>
      <c r="E110" s="4"/>
      <c r="F110" s="4"/>
      <c r="G110" s="4"/>
      <c r="H110" s="4"/>
      <c r="I110" s="4"/>
      <c r="J110" s="4"/>
      <c r="K110" s="4"/>
      <c r="L110" s="4"/>
      <c r="Q110" s="4"/>
      <c r="R110" s="4"/>
      <c r="S110" s="4"/>
      <c r="T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2.75" hidden="false" customHeight="false" outlineLevel="0" collapsed="false">
      <c r="B111" s="13"/>
      <c r="C111" s="17" t="s">
        <v>116</v>
      </c>
      <c r="D111" s="4" t="s">
        <v>67</v>
      </c>
      <c r="E111" s="4" t="s">
        <v>67</v>
      </c>
      <c r="F111" s="4" t="s">
        <v>67</v>
      </c>
      <c r="G111" s="4" t="n">
        <v>0</v>
      </c>
      <c r="H111" s="4" t="n">
        <v>0</v>
      </c>
      <c r="I111" s="4" t="n">
        <v>0</v>
      </c>
      <c r="J111" s="4" t="s">
        <v>67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s">
        <v>67</v>
      </c>
      <c r="U111" s="4" t="n">
        <v>0</v>
      </c>
      <c r="V111" s="4" t="n">
        <v>0.007192072</v>
      </c>
      <c r="W111" s="4" t="n">
        <v>0.005646854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.005691909</v>
      </c>
    </row>
    <row r="112" customFormat="false" ht="12.75" hidden="false" customHeight="false" outlineLevel="0" collapsed="false">
      <c r="B112" s="13"/>
      <c r="C112" s="17"/>
      <c r="D112" s="3"/>
      <c r="E112" s="4"/>
      <c r="F112" s="4"/>
      <c r="G112" s="4"/>
      <c r="H112" s="4"/>
      <c r="I112" s="4"/>
      <c r="J112" s="4"/>
      <c r="K112" s="4"/>
      <c r="L112" s="4"/>
      <c r="Q112" s="4"/>
      <c r="R112" s="4"/>
      <c r="S112" s="4"/>
      <c r="T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5.5" hidden="false" customHeight="false" outlineLevel="0" collapsed="false">
      <c r="B113" s="13" t="n">
        <v>10</v>
      </c>
      <c r="C113" s="24" t="s">
        <v>117</v>
      </c>
      <c r="D113" s="3"/>
      <c r="E113" s="4"/>
      <c r="F113" s="4"/>
      <c r="G113" s="4"/>
      <c r="H113" s="4"/>
      <c r="I113" s="4"/>
      <c r="J113" s="4"/>
      <c r="K113" s="4"/>
      <c r="L113" s="4"/>
      <c r="Q113" s="4"/>
      <c r="R113" s="4"/>
      <c r="S113" s="4"/>
      <c r="T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2.75" hidden="false" customHeight="false" outlineLevel="0" collapsed="false">
      <c r="B114" s="13"/>
      <c r="C114" s="17" t="s">
        <v>118</v>
      </c>
      <c r="D114" s="3" t="n">
        <v>0</v>
      </c>
      <c r="E114" s="4" t="n">
        <v>0.43011386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</row>
    <row r="115" customFormat="false" ht="12.75" hidden="false" customHeight="false" outlineLevel="0" collapsed="false">
      <c r="B115" s="13"/>
      <c r="C115" s="17" t="s">
        <v>119</v>
      </c>
      <c r="D115" s="3" t="n">
        <v>0</v>
      </c>
      <c r="E115" s="4" t="n">
        <v>1.086795595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.22354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</row>
    <row r="116" customFormat="false" ht="12.75" hidden="false" customHeight="false" outlineLevel="0" collapsed="false">
      <c r="B116" s="13"/>
      <c r="C116" s="17" t="s">
        <v>120</v>
      </c>
      <c r="D116" s="3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6.95177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4.468995</v>
      </c>
      <c r="AF116" s="4" t="n">
        <v>0</v>
      </c>
      <c r="AG116" s="4" t="n">
        <v>0</v>
      </c>
      <c r="AH116" s="4" t="n">
        <v>0</v>
      </c>
      <c r="AI116" s="4" t="n">
        <v>0</v>
      </c>
    </row>
    <row r="117" customFormat="false" ht="12.75" hidden="false" customHeight="false" outlineLevel="0" collapsed="false">
      <c r="B117" s="13"/>
      <c r="C117" s="17" t="s">
        <v>121</v>
      </c>
      <c r="D117" s="3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5.8024012</v>
      </c>
      <c r="AA117" s="4" t="n">
        <v>0</v>
      </c>
      <c r="AB117" s="4" t="n">
        <v>0</v>
      </c>
      <c r="AC117" s="4" t="n">
        <v>5.006115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</row>
    <row r="118" customFormat="false" ht="13.5" hidden="false" customHeight="false" outlineLevel="0" collapsed="false">
      <c r="B118" s="42"/>
      <c r="C118" s="43"/>
      <c r="D118" s="44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</row>
    <row r="119" customFormat="false" ht="12.75" hidden="false" customHeight="false" outlineLevel="0" collapsed="false">
      <c r="C119" s="46"/>
      <c r="L119" s="2"/>
      <c r="M119" s="2"/>
      <c r="N119" s="2"/>
      <c r="O119" s="2"/>
      <c r="P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C120" s="1" t="s">
        <v>122</v>
      </c>
      <c r="L120" s="2"/>
      <c r="M120" s="2"/>
      <c r="N120" s="2"/>
      <c r="O120" s="2"/>
      <c r="P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C121" s="1" t="s">
        <v>123</v>
      </c>
      <c r="L121" s="2"/>
      <c r="M121" s="2"/>
      <c r="N121" s="2"/>
      <c r="O121" s="2"/>
      <c r="P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C122" s="1" t="s">
        <v>124</v>
      </c>
      <c r="L122" s="2"/>
      <c r="M122" s="2"/>
      <c r="N122" s="2"/>
      <c r="O122" s="2"/>
      <c r="P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C123" s="1" t="s">
        <v>125</v>
      </c>
      <c r="L123" s="2"/>
      <c r="M123" s="2"/>
      <c r="N123" s="2"/>
      <c r="O123" s="2"/>
      <c r="P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C124" s="1" t="s">
        <v>126</v>
      </c>
      <c r="L124" s="2"/>
      <c r="M124" s="2"/>
      <c r="N124" s="2"/>
      <c r="O124" s="2"/>
      <c r="P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C125" s="1" t="s">
        <v>127</v>
      </c>
      <c r="L125" s="2"/>
      <c r="M125" s="2"/>
      <c r="N125" s="2"/>
      <c r="O125" s="2"/>
      <c r="P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L126" s="2"/>
      <c r="M126" s="2"/>
      <c r="N126" s="2"/>
      <c r="O126" s="2"/>
      <c r="P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C127" s="46" t="s">
        <v>128</v>
      </c>
      <c r="L127" s="2"/>
      <c r="M127" s="2"/>
      <c r="N127" s="2"/>
      <c r="O127" s="2"/>
      <c r="P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C128" s="47" t="s">
        <v>129</v>
      </c>
      <c r="L128" s="2"/>
      <c r="M128" s="2"/>
      <c r="N128" s="2"/>
      <c r="O128" s="2"/>
      <c r="P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C129" s="47" t="s">
        <v>130</v>
      </c>
      <c r="L129" s="2"/>
      <c r="M129" s="2"/>
      <c r="N129" s="2"/>
      <c r="O129" s="2"/>
      <c r="P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C130" s="46" t="s">
        <v>131</v>
      </c>
      <c r="L130" s="2"/>
      <c r="M130" s="2"/>
      <c r="N130" s="2"/>
      <c r="O130" s="2"/>
      <c r="P130" s="2"/>
      <c r="U130" s="2"/>
      <c r="V130" s="2"/>
      <c r="W130" s="2"/>
      <c r="X130" s="2"/>
      <c r="Y130" s="2"/>
    </row>
    <row r="131" customFormat="false" ht="13.5" hidden="false" customHeight="false" outlineLevel="0" collapsed="false">
      <c r="C131" s="47" t="s">
        <v>132</v>
      </c>
      <c r="L131" s="2"/>
      <c r="M131" s="2"/>
      <c r="N131" s="2"/>
      <c r="O131" s="2"/>
      <c r="P131" s="2"/>
      <c r="U131" s="2"/>
      <c r="V131" s="2"/>
      <c r="W131" s="2"/>
      <c r="X131" s="2"/>
      <c r="Y131" s="2"/>
    </row>
    <row r="132" customFormat="false" ht="13.5" hidden="false" customHeight="true" outlineLevel="0" collapsed="false">
      <c r="C132" s="8" t="s">
        <v>133</v>
      </c>
      <c r="D132" s="48" t="s">
        <v>134</v>
      </c>
      <c r="E132" s="49" t="s">
        <v>135</v>
      </c>
      <c r="F132" s="50" t="s">
        <v>136</v>
      </c>
      <c r="G132" s="50"/>
      <c r="H132" s="10" t="s">
        <v>137</v>
      </c>
      <c r="I132" s="10"/>
      <c r="L132" s="2"/>
      <c r="M132" s="2"/>
      <c r="N132" s="2"/>
      <c r="O132" s="2"/>
      <c r="P132" s="2"/>
      <c r="U132" s="2"/>
      <c r="V132" s="2"/>
      <c r="W132" s="2"/>
      <c r="X132" s="2"/>
      <c r="Y132" s="2"/>
    </row>
    <row r="133" customFormat="false" ht="13.5" hidden="false" customHeight="false" outlineLevel="0" collapsed="false">
      <c r="C133" s="8"/>
      <c r="D133" s="48"/>
      <c r="E133" s="49"/>
      <c r="F133" s="51" t="s">
        <v>138</v>
      </c>
      <c r="G133" s="52" t="s">
        <v>139</v>
      </c>
      <c r="H133" s="49" t="s">
        <v>138</v>
      </c>
      <c r="I133" s="53" t="s">
        <v>139</v>
      </c>
      <c r="L133" s="2"/>
      <c r="M133" s="2"/>
      <c r="N133" s="2"/>
      <c r="O133" s="2"/>
      <c r="P133" s="2"/>
      <c r="U133" s="2"/>
      <c r="V133" s="2"/>
      <c r="W133" s="2"/>
      <c r="X133" s="2"/>
      <c r="Y133" s="2"/>
    </row>
    <row r="134" customFormat="false" ht="13.5" hidden="false" customHeight="false" outlineLevel="0" collapsed="false">
      <c r="C134" s="54" t="s">
        <v>113</v>
      </c>
      <c r="D134" s="55" t="s">
        <v>140</v>
      </c>
      <c r="E134" s="56" t="s">
        <v>141</v>
      </c>
      <c r="F134" s="56" t="n">
        <v>4575.16989629</v>
      </c>
      <c r="G134" s="57" t="n">
        <v>4.12166150894762</v>
      </c>
      <c r="H134" s="56" t="n">
        <v>1.923581442</v>
      </c>
      <c r="I134" s="44" t="n">
        <v>28.5336439721658</v>
      </c>
      <c r="L134" s="2"/>
      <c r="M134" s="2"/>
      <c r="N134" s="2"/>
      <c r="O134" s="2"/>
      <c r="P134" s="2"/>
      <c r="U134" s="2"/>
      <c r="V134" s="2"/>
      <c r="W134" s="2"/>
      <c r="X134" s="2"/>
      <c r="Y134" s="2"/>
    </row>
    <row r="135" customFormat="false" ht="13.5" hidden="false" customHeight="false" outlineLevel="0" collapsed="false">
      <c r="C135" s="54" t="s">
        <v>142</v>
      </c>
      <c r="D135" s="55" t="s">
        <v>140</v>
      </c>
      <c r="E135" s="56" t="s">
        <v>141</v>
      </c>
      <c r="F135" s="56" t="n">
        <v>0.48220799</v>
      </c>
      <c r="G135" s="44" t="s">
        <v>67</v>
      </c>
      <c r="H135" s="56" t="n">
        <v>0.005987339</v>
      </c>
      <c r="I135" s="44" t="n">
        <v>0.0888138113814592</v>
      </c>
      <c r="L135" s="2"/>
      <c r="M135" s="2"/>
      <c r="N135" s="2"/>
      <c r="O135" s="2"/>
      <c r="P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C136" s="58" t="s">
        <v>143</v>
      </c>
      <c r="D136" s="59"/>
      <c r="L136" s="2"/>
      <c r="M136" s="2"/>
      <c r="N136" s="2"/>
      <c r="O136" s="2"/>
      <c r="P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C137" s="58"/>
      <c r="D137" s="59"/>
      <c r="L137" s="2"/>
      <c r="M137" s="2"/>
      <c r="N137" s="2"/>
      <c r="O137" s="2"/>
      <c r="P137" s="2"/>
      <c r="U137" s="2"/>
      <c r="V137" s="2"/>
      <c r="W137" s="2"/>
      <c r="X137" s="2"/>
      <c r="Y137" s="2"/>
    </row>
    <row r="138" customFormat="false" ht="13.5" hidden="false" customHeight="false" outlineLevel="0" collapsed="false">
      <c r="C138" s="58" t="s">
        <v>144</v>
      </c>
      <c r="D138" s="59"/>
      <c r="L138" s="2"/>
      <c r="M138" s="2"/>
      <c r="N138" s="2"/>
      <c r="O138" s="2"/>
      <c r="P138" s="2"/>
      <c r="U138" s="2"/>
      <c r="V138" s="2"/>
      <c r="W138" s="2"/>
      <c r="X138" s="2"/>
      <c r="Y138" s="2"/>
    </row>
    <row r="139" customFormat="false" ht="13.5" hidden="false" customHeight="true" outlineLevel="0" collapsed="false">
      <c r="C139" s="8" t="s">
        <v>133</v>
      </c>
      <c r="D139" s="48" t="s">
        <v>134</v>
      </c>
      <c r="E139" s="49" t="s">
        <v>135</v>
      </c>
      <c r="F139" s="50" t="s">
        <v>136</v>
      </c>
      <c r="G139" s="50"/>
      <c r="H139" s="10" t="s">
        <v>137</v>
      </c>
      <c r="I139" s="10"/>
      <c r="L139" s="2"/>
      <c r="M139" s="2"/>
      <c r="N139" s="2"/>
      <c r="O139" s="2"/>
      <c r="P139" s="2"/>
      <c r="U139" s="2"/>
      <c r="V139" s="2"/>
      <c r="W139" s="2"/>
      <c r="X139" s="2"/>
      <c r="Y139" s="2"/>
    </row>
    <row r="140" customFormat="false" ht="13.5" hidden="false" customHeight="false" outlineLevel="0" collapsed="false">
      <c r="C140" s="8"/>
      <c r="D140" s="48"/>
      <c r="E140" s="49"/>
      <c r="F140" s="51" t="s">
        <v>138</v>
      </c>
      <c r="G140" s="52" t="s">
        <v>139</v>
      </c>
      <c r="H140" s="49" t="s">
        <v>138</v>
      </c>
      <c r="I140" s="53" t="s">
        <v>139</v>
      </c>
      <c r="L140" s="2"/>
      <c r="M140" s="2"/>
      <c r="N140" s="2"/>
      <c r="O140" s="2"/>
      <c r="P140" s="2"/>
      <c r="U140" s="2"/>
      <c r="V140" s="2"/>
      <c r="W140" s="2"/>
      <c r="X140" s="2"/>
      <c r="Y140" s="2"/>
    </row>
    <row r="141" customFormat="false" ht="13.5" hidden="false" customHeight="false" outlineLevel="0" collapsed="false">
      <c r="C141" s="54" t="s">
        <v>113</v>
      </c>
      <c r="D141" s="55" t="s">
        <v>145</v>
      </c>
      <c r="E141" s="56" t="s">
        <v>146</v>
      </c>
      <c r="F141" s="56" t="n">
        <v>2922.836405074</v>
      </c>
      <c r="G141" s="57" t="n">
        <v>3.5</v>
      </c>
      <c r="H141" s="56" t="n">
        <v>1.90230208681656</v>
      </c>
      <c r="I141" s="44" t="n">
        <v>36.5355386824923</v>
      </c>
      <c r="L141" s="2"/>
      <c r="M141" s="2"/>
      <c r="N141" s="2"/>
      <c r="O141" s="2"/>
      <c r="P141" s="2"/>
      <c r="U141" s="2"/>
      <c r="V141" s="2"/>
      <c r="W141" s="2"/>
      <c r="X141" s="2"/>
      <c r="Y141" s="2"/>
    </row>
    <row r="142" customFormat="false" ht="13.5" hidden="false" customHeight="false" outlineLevel="0" collapsed="false">
      <c r="C142" s="54" t="s">
        <v>142</v>
      </c>
      <c r="D142" s="55" t="s">
        <v>147</v>
      </c>
      <c r="E142" s="56" t="s">
        <v>146</v>
      </c>
      <c r="F142" s="56" t="n">
        <v>0.434772772</v>
      </c>
      <c r="G142" s="44" t="n">
        <v>0</v>
      </c>
      <c r="H142" s="56" t="n">
        <v>0.00412192339613099</v>
      </c>
      <c r="I142" s="44" t="n">
        <v>0.0791654978088327</v>
      </c>
      <c r="L142" s="2"/>
      <c r="M142" s="2"/>
      <c r="N142" s="2"/>
      <c r="O142" s="2"/>
      <c r="P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C143" s="58" t="s">
        <v>143</v>
      </c>
      <c r="D143" s="59"/>
      <c r="L143" s="2"/>
      <c r="M143" s="2"/>
      <c r="N143" s="2"/>
      <c r="O143" s="2"/>
      <c r="P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C144" s="60"/>
      <c r="D144" s="61"/>
      <c r="E144" s="62"/>
      <c r="F144" s="62"/>
      <c r="G144" s="62"/>
      <c r="L144" s="2"/>
      <c r="M144" s="2"/>
      <c r="N144" s="2"/>
      <c r="O144" s="2"/>
      <c r="P144" s="2"/>
      <c r="U144" s="2"/>
      <c r="V144" s="2"/>
      <c r="W144" s="2"/>
      <c r="X144" s="2"/>
      <c r="Y144" s="2"/>
    </row>
    <row r="145" customFormat="false" ht="26.25" hidden="false" customHeight="false" outlineLevel="0" collapsed="false">
      <c r="C145" s="46" t="s">
        <v>148</v>
      </c>
      <c r="D145" s="61"/>
      <c r="E145" s="62"/>
      <c r="F145" s="62"/>
      <c r="G145" s="62"/>
      <c r="L145" s="2"/>
      <c r="M145" s="2"/>
      <c r="N145" s="2"/>
      <c r="O145" s="2"/>
      <c r="P145" s="2"/>
      <c r="U145" s="2"/>
      <c r="V145" s="2"/>
      <c r="W145" s="2"/>
      <c r="X145" s="2"/>
      <c r="Y145" s="2"/>
    </row>
    <row r="146" customFormat="false" ht="13.5" hidden="false" customHeight="true" outlineLevel="0" collapsed="false">
      <c r="C146" s="8" t="s">
        <v>133</v>
      </c>
      <c r="D146" s="48" t="s">
        <v>134</v>
      </c>
      <c r="E146" s="63" t="s">
        <v>135</v>
      </c>
      <c r="F146" s="10" t="s">
        <v>149</v>
      </c>
      <c r="G146" s="10"/>
      <c r="H146" s="10" t="s">
        <v>150</v>
      </c>
      <c r="I146" s="10"/>
      <c r="L146" s="2"/>
      <c r="M146" s="2"/>
      <c r="N146" s="2"/>
      <c r="O146" s="2"/>
      <c r="P146" s="2"/>
      <c r="U146" s="2"/>
      <c r="V146" s="2"/>
      <c r="W146" s="2"/>
      <c r="X146" s="2"/>
      <c r="Y146" s="2"/>
    </row>
    <row r="147" customFormat="false" ht="13.5" hidden="false" customHeight="false" outlineLevel="0" collapsed="false">
      <c r="C147" s="8"/>
      <c r="D147" s="48"/>
      <c r="E147" s="63"/>
      <c r="F147" s="51" t="s">
        <v>138</v>
      </c>
      <c r="G147" s="52" t="s">
        <v>139</v>
      </c>
      <c r="H147" s="49" t="s">
        <v>138</v>
      </c>
      <c r="I147" s="53" t="s">
        <v>139</v>
      </c>
      <c r="L147" s="2"/>
      <c r="M147" s="2"/>
      <c r="N147" s="2"/>
      <c r="O147" s="2"/>
      <c r="P147" s="2"/>
      <c r="U147" s="2"/>
      <c r="V147" s="2"/>
      <c r="W147" s="2"/>
      <c r="X147" s="2"/>
      <c r="Y147" s="2"/>
    </row>
    <row r="148" customFormat="false" ht="13.5" hidden="false" customHeight="false" outlineLevel="0" collapsed="false">
      <c r="C148" s="54" t="s">
        <v>115</v>
      </c>
      <c r="D148" s="55" t="s">
        <v>140</v>
      </c>
      <c r="E148" s="56" t="s">
        <v>141</v>
      </c>
      <c r="F148" s="56" t="n">
        <v>25.68589630901</v>
      </c>
      <c r="G148" s="64" t="n">
        <v>0.547440445709851</v>
      </c>
      <c r="H148" s="56" t="n">
        <v>0.025685896</v>
      </c>
      <c r="I148" s="44" t="n">
        <v>5.44595927458443</v>
      </c>
      <c r="L148" s="2"/>
      <c r="M148" s="2"/>
      <c r="N148" s="2"/>
      <c r="O148" s="2"/>
      <c r="P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C149" s="58"/>
      <c r="D149" s="59"/>
      <c r="L149" s="2"/>
      <c r="M149" s="2"/>
      <c r="N149" s="2"/>
      <c r="O149" s="2"/>
      <c r="P149" s="2"/>
      <c r="U149" s="2"/>
      <c r="V149" s="2"/>
      <c r="W149" s="2"/>
      <c r="X149" s="2"/>
      <c r="Y149" s="2"/>
    </row>
    <row r="150" customFormat="false" ht="13.5" hidden="false" customHeight="false" outlineLevel="0" collapsed="false">
      <c r="C150" s="58" t="s">
        <v>144</v>
      </c>
      <c r="D150" s="59"/>
      <c r="L150" s="2"/>
      <c r="M150" s="2"/>
      <c r="N150" s="2"/>
      <c r="O150" s="2"/>
      <c r="P150" s="2"/>
      <c r="U150" s="2"/>
      <c r="V150" s="2"/>
      <c r="W150" s="2"/>
      <c r="X150" s="2"/>
      <c r="Y150" s="2"/>
    </row>
    <row r="151" customFormat="false" ht="13.5" hidden="false" customHeight="true" outlineLevel="0" collapsed="false">
      <c r="C151" s="8" t="s">
        <v>133</v>
      </c>
      <c r="D151" s="48" t="s">
        <v>134</v>
      </c>
      <c r="E151" s="63" t="s">
        <v>135</v>
      </c>
      <c r="F151" s="10" t="s">
        <v>149</v>
      </c>
      <c r="G151" s="10"/>
      <c r="H151" s="10" t="s">
        <v>150</v>
      </c>
      <c r="I151" s="10"/>
      <c r="L151" s="2"/>
      <c r="M151" s="2"/>
      <c r="N151" s="2"/>
      <c r="O151" s="2"/>
      <c r="P151" s="2"/>
      <c r="U151" s="2"/>
      <c r="V151" s="2"/>
      <c r="W151" s="2"/>
      <c r="X151" s="2"/>
      <c r="Y151" s="2"/>
    </row>
    <row r="152" customFormat="false" ht="13.5" hidden="false" customHeight="false" outlineLevel="0" collapsed="false">
      <c r="C152" s="8"/>
      <c r="D152" s="48"/>
      <c r="E152" s="63"/>
      <c r="F152" s="51" t="s">
        <v>138</v>
      </c>
      <c r="G152" s="52" t="s">
        <v>139</v>
      </c>
      <c r="H152" s="49" t="s">
        <v>138</v>
      </c>
      <c r="I152" s="53" t="s">
        <v>139</v>
      </c>
      <c r="L152" s="2"/>
      <c r="M152" s="2"/>
      <c r="N152" s="2"/>
      <c r="O152" s="2"/>
      <c r="P152" s="2"/>
      <c r="U152" s="2"/>
      <c r="V152" s="2"/>
      <c r="W152" s="2"/>
      <c r="X152" s="2"/>
      <c r="Y152" s="2"/>
    </row>
    <row r="153" customFormat="false" ht="13.5" hidden="false" customHeight="false" outlineLevel="0" collapsed="false">
      <c r="C153" s="54" t="s">
        <v>115</v>
      </c>
      <c r="D153" s="55" t="s">
        <v>147</v>
      </c>
      <c r="E153" s="56" t="s">
        <v>146</v>
      </c>
      <c r="F153" s="56" t="n">
        <v>10.66190409331</v>
      </c>
      <c r="G153" s="64" t="n">
        <v>0.372405429311125</v>
      </c>
      <c r="H153" s="56" t="n">
        <v>0.009616184</v>
      </c>
      <c r="I153" s="44" t="n">
        <v>4.18</v>
      </c>
      <c r="L153" s="2"/>
      <c r="M153" s="2"/>
      <c r="N153" s="2"/>
      <c r="O153" s="2"/>
      <c r="P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C154" s="60"/>
      <c r="D154" s="61"/>
      <c r="E154" s="62"/>
      <c r="F154" s="62"/>
      <c r="G154" s="61"/>
      <c r="H154" s="61"/>
      <c r="L154" s="2"/>
      <c r="M154" s="2"/>
      <c r="N154" s="2"/>
      <c r="O154" s="2"/>
      <c r="P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C155" s="47" t="s">
        <v>151</v>
      </c>
      <c r="D155" s="61"/>
      <c r="E155" s="62"/>
      <c r="F155" s="62"/>
      <c r="G155" s="61"/>
      <c r="H155" s="61"/>
      <c r="L155" s="2"/>
      <c r="M155" s="2"/>
      <c r="N155" s="2"/>
      <c r="O155" s="2"/>
      <c r="P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C156" s="46" t="s">
        <v>152</v>
      </c>
      <c r="D156" s="61"/>
      <c r="E156" s="62"/>
      <c r="F156" s="62"/>
      <c r="G156" s="61"/>
      <c r="H156" s="61"/>
      <c r="L156" s="2"/>
      <c r="M156" s="2"/>
      <c r="N156" s="2"/>
      <c r="O156" s="2"/>
      <c r="P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C157" s="47" t="s">
        <v>153</v>
      </c>
      <c r="D157" s="61"/>
      <c r="E157" s="62"/>
      <c r="F157" s="62"/>
      <c r="G157" s="61"/>
      <c r="H157" s="61"/>
      <c r="L157" s="2"/>
      <c r="M157" s="2"/>
      <c r="N157" s="2"/>
      <c r="O157" s="2"/>
      <c r="P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C158" s="47" t="s">
        <v>154</v>
      </c>
      <c r="D158" s="61"/>
      <c r="E158" s="62"/>
      <c r="F158" s="62"/>
      <c r="G158" s="61"/>
      <c r="H158" s="61"/>
      <c r="L158" s="2"/>
      <c r="M158" s="2"/>
      <c r="N158" s="2"/>
      <c r="O158" s="2"/>
      <c r="P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C159" s="46"/>
      <c r="L159" s="2"/>
      <c r="M159" s="2"/>
      <c r="N159" s="2"/>
      <c r="O159" s="2"/>
      <c r="P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C160" s="46" t="s">
        <v>155</v>
      </c>
      <c r="L160" s="2"/>
      <c r="M160" s="2"/>
      <c r="N160" s="2"/>
      <c r="O160" s="2"/>
      <c r="P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C161" s="65"/>
      <c r="D161" s="65"/>
      <c r="E161" s="65"/>
      <c r="F161" s="66"/>
      <c r="G161" s="66"/>
      <c r="L161" s="2"/>
      <c r="M161" s="2"/>
      <c r="N161" s="2"/>
      <c r="O161" s="2"/>
      <c r="P161" s="2"/>
      <c r="U161" s="2"/>
      <c r="V161" s="2"/>
      <c r="W161" s="2"/>
      <c r="X161" s="2"/>
      <c r="Y161" s="2"/>
    </row>
    <row r="162" customFormat="false" ht="63.75" hidden="false" customHeight="false" outlineLevel="0" collapsed="false">
      <c r="C162" s="67" t="s">
        <v>156</v>
      </c>
      <c r="D162" s="67" t="s">
        <v>157</v>
      </c>
      <c r="E162" s="67" t="s">
        <v>158</v>
      </c>
      <c r="F162" s="67" t="s">
        <v>159</v>
      </c>
      <c r="G162" s="68" t="s">
        <v>160</v>
      </c>
      <c r="H162" s="68" t="s">
        <v>161</v>
      </c>
      <c r="L162" s="2"/>
      <c r="M162" s="2"/>
      <c r="N162" s="2"/>
      <c r="O162" s="2"/>
      <c r="P162" s="2"/>
      <c r="U162" s="2"/>
      <c r="V162" s="2"/>
      <c r="W162" s="2"/>
      <c r="X162" s="2"/>
      <c r="Y162" s="2"/>
    </row>
    <row r="163" customFormat="false" ht="30" hidden="false" customHeight="false" outlineLevel="0" collapsed="false">
      <c r="C163" s="69" t="s">
        <v>162</v>
      </c>
      <c r="D163" s="69" t="s">
        <v>163</v>
      </c>
      <c r="E163" s="70" t="s">
        <v>164</v>
      </c>
      <c r="F163" s="70" t="s">
        <v>165</v>
      </c>
      <c r="G163" s="71" t="n">
        <v>1.04</v>
      </c>
      <c r="H163" s="72" t="n">
        <v>1.2662</v>
      </c>
      <c r="L163" s="2"/>
      <c r="M163" s="2"/>
      <c r="N163" s="2"/>
      <c r="O163" s="2"/>
      <c r="P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C164" s="73"/>
      <c r="D164" s="73"/>
      <c r="E164" s="73"/>
      <c r="F164" s="73"/>
      <c r="G164" s="71"/>
      <c r="H164" s="72"/>
      <c r="L164" s="2"/>
      <c r="M164" s="2"/>
      <c r="N164" s="2"/>
      <c r="O164" s="2"/>
      <c r="P164" s="2"/>
      <c r="U164" s="2"/>
      <c r="V164" s="2"/>
      <c r="W164" s="2"/>
      <c r="X164" s="2"/>
      <c r="Y164" s="2"/>
    </row>
    <row r="165" customFormat="false" ht="15" hidden="false" customHeight="false" outlineLevel="0" collapsed="false">
      <c r="C165" s="69" t="s">
        <v>166</v>
      </c>
      <c r="D165" s="69" t="s">
        <v>167</v>
      </c>
      <c r="E165" s="70" t="s">
        <v>168</v>
      </c>
      <c r="F165" s="70" t="s">
        <v>165</v>
      </c>
      <c r="G165" s="71" t="n">
        <v>0.0039</v>
      </c>
      <c r="H165" s="72" t="n">
        <v>0.46</v>
      </c>
      <c r="L165" s="2"/>
      <c r="M165" s="2"/>
      <c r="N165" s="2"/>
      <c r="O165" s="2"/>
      <c r="P165" s="2"/>
      <c r="U165" s="2"/>
      <c r="V165" s="2"/>
      <c r="W165" s="2"/>
      <c r="X165" s="2"/>
      <c r="Y165" s="2"/>
    </row>
    <row r="166" customFormat="false" ht="15" hidden="false" customHeight="false" outlineLevel="0" collapsed="false">
      <c r="C166" s="73"/>
      <c r="D166" s="73"/>
      <c r="E166" s="74"/>
      <c r="F166" s="74"/>
      <c r="G166" s="71"/>
      <c r="H166" s="72"/>
      <c r="L166" s="2"/>
      <c r="M166" s="2"/>
      <c r="N166" s="2"/>
      <c r="O166" s="2"/>
      <c r="P166" s="2"/>
      <c r="U166" s="2"/>
      <c r="V166" s="2"/>
      <c r="W166" s="2"/>
      <c r="X166" s="2"/>
      <c r="Y166" s="2"/>
    </row>
    <row r="167" customFormat="false" ht="15" hidden="false" customHeight="false" outlineLevel="0" collapsed="false">
      <c r="C167" s="69" t="s">
        <v>169</v>
      </c>
      <c r="D167" s="69" t="s">
        <v>170</v>
      </c>
      <c r="E167" s="70" t="s">
        <v>171</v>
      </c>
      <c r="F167" s="70" t="s">
        <v>165</v>
      </c>
      <c r="G167" s="71" t="n">
        <v>1142.71</v>
      </c>
      <c r="H167" s="72" t="n">
        <v>168.92</v>
      </c>
      <c r="L167" s="2"/>
      <c r="M167" s="2"/>
      <c r="N167" s="2"/>
      <c r="O167" s="2"/>
      <c r="P167" s="2"/>
      <c r="U167" s="2"/>
      <c r="V167" s="2"/>
      <c r="W167" s="2"/>
      <c r="X167" s="2"/>
      <c r="Y167" s="2"/>
    </row>
    <row r="168" customFormat="false" ht="15" hidden="false" customHeight="false" outlineLevel="0" collapsed="false">
      <c r="C168" s="73"/>
      <c r="D168" s="73"/>
      <c r="E168" s="70"/>
      <c r="F168" s="70"/>
      <c r="G168" s="71"/>
      <c r="H168" s="72"/>
      <c r="L168" s="2"/>
      <c r="M168" s="2"/>
      <c r="N168" s="2"/>
      <c r="O168" s="2"/>
      <c r="P168" s="2"/>
      <c r="U168" s="2"/>
      <c r="V168" s="2"/>
      <c r="W168" s="2"/>
      <c r="X168" s="2"/>
      <c r="Y168" s="2"/>
    </row>
    <row r="169" customFormat="false" ht="15" hidden="false" customHeight="false" outlineLevel="0" collapsed="false">
      <c r="C169" s="73"/>
      <c r="D169" s="73"/>
      <c r="E169" s="70"/>
      <c r="F169" s="70"/>
      <c r="G169" s="71"/>
      <c r="H169" s="72"/>
      <c r="L169" s="2"/>
      <c r="M169" s="2"/>
      <c r="N169" s="2"/>
      <c r="O169" s="2"/>
      <c r="P169" s="2"/>
      <c r="U169" s="2"/>
      <c r="V169" s="2"/>
      <c r="W169" s="2"/>
      <c r="X169" s="2"/>
      <c r="Y169" s="2"/>
    </row>
    <row r="170" customFormat="false" ht="15" hidden="false" customHeight="false" outlineLevel="0" collapsed="false">
      <c r="C170" s="73"/>
      <c r="D170" s="73"/>
      <c r="E170" s="70"/>
      <c r="F170" s="70"/>
      <c r="G170" s="71"/>
      <c r="H170" s="72"/>
      <c r="L170" s="2"/>
      <c r="M170" s="2"/>
      <c r="N170" s="2"/>
      <c r="O170" s="2"/>
      <c r="P170" s="2"/>
      <c r="U170" s="2"/>
      <c r="V170" s="2"/>
      <c r="W170" s="2"/>
      <c r="X170" s="2"/>
      <c r="Y170" s="2"/>
    </row>
    <row r="171" customFormat="false" ht="15" hidden="false" customHeight="false" outlineLevel="0" collapsed="false">
      <c r="C171" s="73" t="s">
        <v>172</v>
      </c>
      <c r="D171" s="73" t="s">
        <v>167</v>
      </c>
      <c r="E171" s="70" t="s">
        <v>173</v>
      </c>
      <c r="F171" s="70" t="s">
        <v>165</v>
      </c>
      <c r="G171" s="72" t="n">
        <v>616.470945</v>
      </c>
      <c r="H171" s="72" t="n">
        <v>0</v>
      </c>
      <c r="L171" s="2"/>
      <c r="M171" s="2"/>
      <c r="N171" s="2"/>
      <c r="O171" s="2"/>
      <c r="P171" s="2"/>
      <c r="U171" s="2"/>
      <c r="V171" s="2"/>
      <c r="W171" s="2"/>
      <c r="X171" s="2"/>
      <c r="Y171" s="2"/>
    </row>
    <row r="172" customFormat="false" ht="15" hidden="false" customHeight="false" outlineLevel="0" collapsed="false">
      <c r="C172" s="73"/>
      <c r="D172" s="69" t="s">
        <v>174</v>
      </c>
      <c r="E172" s="70" t="s">
        <v>175</v>
      </c>
      <c r="F172" s="70" t="s">
        <v>165</v>
      </c>
      <c r="G172" s="72" t="n">
        <v>0.44</v>
      </c>
      <c r="H172" s="72" t="n">
        <v>0.36</v>
      </c>
      <c r="L172" s="2"/>
      <c r="M172" s="2"/>
      <c r="N172" s="2"/>
      <c r="O172" s="2"/>
      <c r="P172" s="2"/>
      <c r="U172" s="2"/>
      <c r="V172" s="2"/>
      <c r="W172" s="2"/>
      <c r="X172" s="2"/>
      <c r="Y172" s="2"/>
    </row>
    <row r="173" customFormat="false" ht="15" hidden="false" customHeight="false" outlineLevel="0" collapsed="false">
      <c r="C173" s="70"/>
      <c r="D173" s="70"/>
      <c r="E173" s="70" t="s">
        <v>176</v>
      </c>
      <c r="F173" s="70" t="s">
        <v>165</v>
      </c>
      <c r="G173" s="72" t="n">
        <v>0.7</v>
      </c>
      <c r="H173" s="72" t="n">
        <v>0.45</v>
      </c>
      <c r="L173" s="2"/>
      <c r="M173" s="2"/>
      <c r="N173" s="2"/>
      <c r="O173" s="2"/>
      <c r="P173" s="2"/>
      <c r="U173" s="2"/>
      <c r="V173" s="2"/>
      <c r="W173" s="2"/>
      <c r="X173" s="2"/>
      <c r="Y173" s="2"/>
    </row>
    <row r="174" customFormat="false" ht="15" hidden="false" customHeight="false" outlineLevel="0" collapsed="false">
      <c r="C174" s="73"/>
      <c r="D174" s="73"/>
      <c r="E174" s="70" t="s">
        <v>177</v>
      </c>
      <c r="F174" s="70" t="s">
        <v>165</v>
      </c>
      <c r="G174" s="72" t="n">
        <v>0.7</v>
      </c>
      <c r="H174" s="72" t="n">
        <v>0.45</v>
      </c>
      <c r="L174" s="2"/>
      <c r="M174" s="2"/>
      <c r="N174" s="2"/>
      <c r="O174" s="2"/>
      <c r="P174" s="2"/>
      <c r="U174" s="2"/>
      <c r="V174" s="2"/>
      <c r="W174" s="2"/>
      <c r="X174" s="2"/>
      <c r="Y174" s="2"/>
    </row>
    <row r="175" customFormat="false" ht="15" hidden="false" customHeight="false" outlineLevel="0" collapsed="false">
      <c r="C175" s="70"/>
      <c r="D175" s="70"/>
      <c r="E175" s="70" t="s">
        <v>178</v>
      </c>
      <c r="F175" s="70" t="s">
        <v>165</v>
      </c>
      <c r="G175" s="72" t="n">
        <v>34.77</v>
      </c>
      <c r="H175" s="72" t="n">
        <v>0</v>
      </c>
      <c r="L175" s="2"/>
      <c r="M175" s="2"/>
      <c r="N175" s="2"/>
      <c r="O175" s="2"/>
      <c r="P175" s="2"/>
      <c r="U175" s="2"/>
      <c r="V175" s="2"/>
      <c r="W175" s="2"/>
      <c r="X175" s="2"/>
      <c r="Y175" s="2"/>
    </row>
    <row r="176" customFormat="false" ht="15" hidden="false" customHeight="false" outlineLevel="0" collapsed="false">
      <c r="C176" s="70"/>
      <c r="D176" s="70"/>
      <c r="E176" s="70" t="s">
        <v>168</v>
      </c>
      <c r="F176" s="75"/>
      <c r="G176" s="72" t="n">
        <v>0.009729365</v>
      </c>
      <c r="H176" s="72" t="n">
        <v>0.48</v>
      </c>
      <c r="L176" s="2"/>
      <c r="M176" s="2"/>
      <c r="N176" s="2"/>
      <c r="O176" s="2"/>
      <c r="P176" s="2"/>
      <c r="U176" s="2"/>
      <c r="V176" s="2"/>
      <c r="W176" s="2"/>
      <c r="X176" s="2"/>
      <c r="Y176" s="2"/>
    </row>
    <row r="177" customFormat="false" ht="15" hidden="false" customHeight="false" outlineLevel="0" collapsed="false">
      <c r="C177" s="73"/>
      <c r="D177" s="73"/>
      <c r="E177" s="76"/>
      <c r="F177" s="76"/>
      <c r="G177" s="76"/>
      <c r="H177" s="76"/>
      <c r="L177" s="2"/>
      <c r="M177" s="2"/>
      <c r="N177" s="2"/>
      <c r="O177" s="2"/>
      <c r="P177" s="2"/>
      <c r="U177" s="2"/>
      <c r="V177" s="2"/>
      <c r="W177" s="2"/>
      <c r="X177" s="2"/>
      <c r="Y177" s="2"/>
    </row>
    <row r="178" customFormat="false" ht="15" hidden="false" customHeight="false" outlineLevel="0" collapsed="false">
      <c r="C178" s="69" t="s">
        <v>179</v>
      </c>
      <c r="D178" s="69" t="s">
        <v>167</v>
      </c>
      <c r="E178" s="70" t="s">
        <v>168</v>
      </c>
      <c r="F178" s="70" t="s">
        <v>165</v>
      </c>
      <c r="G178" s="71" t="n">
        <v>0.009</v>
      </c>
      <c r="H178" s="72" t="n">
        <v>0.49</v>
      </c>
      <c r="L178" s="2"/>
      <c r="M178" s="2"/>
      <c r="N178" s="2"/>
      <c r="O178" s="2"/>
      <c r="P178" s="2"/>
      <c r="U178" s="2"/>
      <c r="V178" s="2"/>
      <c r="W178" s="2"/>
      <c r="X178" s="2"/>
      <c r="Y178" s="2"/>
    </row>
    <row r="179" customFormat="false" ht="15" hidden="false" customHeight="false" outlineLevel="0" collapsed="false">
      <c r="C179" s="73"/>
      <c r="D179" s="73"/>
      <c r="E179" s="70" t="s">
        <v>173</v>
      </c>
      <c r="F179" s="70" t="s">
        <v>165</v>
      </c>
      <c r="G179" s="71" t="n">
        <v>69.94</v>
      </c>
      <c r="H179" s="72" t="n">
        <v>0</v>
      </c>
      <c r="L179" s="2"/>
      <c r="M179" s="2"/>
      <c r="N179" s="2"/>
      <c r="O179" s="2"/>
      <c r="P179" s="2"/>
      <c r="U179" s="2"/>
      <c r="V179" s="2"/>
      <c r="W179" s="2"/>
      <c r="X179" s="2"/>
      <c r="Y179" s="2"/>
    </row>
    <row r="180" customFormat="false" ht="15" hidden="false" customHeight="false" outlineLevel="0" collapsed="false">
      <c r="C180" s="73"/>
      <c r="D180" s="73"/>
      <c r="E180" s="70" t="s">
        <v>176</v>
      </c>
      <c r="F180" s="70" t="s">
        <v>165</v>
      </c>
      <c r="G180" s="71" t="n">
        <v>0.4</v>
      </c>
      <c r="H180" s="72" t="n">
        <v>1.05</v>
      </c>
      <c r="L180" s="2"/>
      <c r="M180" s="2"/>
      <c r="N180" s="2"/>
      <c r="O180" s="2"/>
      <c r="P180" s="2"/>
      <c r="U180" s="2"/>
      <c r="V180" s="2"/>
      <c r="W180" s="2"/>
      <c r="X180" s="2"/>
      <c r="Y180" s="2"/>
    </row>
    <row r="181" customFormat="false" ht="15" hidden="false" customHeight="false" outlineLevel="0" collapsed="false">
      <c r="C181" s="73"/>
      <c r="D181" s="73"/>
      <c r="E181" s="70" t="s">
        <v>177</v>
      </c>
      <c r="F181" s="70" t="s">
        <v>165</v>
      </c>
      <c r="G181" s="71" t="n">
        <v>1.31</v>
      </c>
      <c r="H181" s="72" t="n">
        <v>1.31</v>
      </c>
      <c r="L181" s="2"/>
      <c r="M181" s="2"/>
      <c r="N181" s="2"/>
      <c r="O181" s="2"/>
      <c r="P181" s="2"/>
      <c r="U181" s="2"/>
      <c r="V181" s="2"/>
      <c r="W181" s="2"/>
      <c r="X181" s="2"/>
      <c r="Y181" s="2"/>
    </row>
    <row r="182" customFormat="false" ht="15" hidden="false" customHeight="false" outlineLevel="0" collapsed="false">
      <c r="C182" s="73"/>
      <c r="D182" s="73"/>
      <c r="E182" s="74"/>
      <c r="F182" s="74"/>
      <c r="G182" s="71"/>
      <c r="H182" s="72"/>
      <c r="L182" s="2"/>
      <c r="M182" s="2"/>
      <c r="N182" s="2"/>
      <c r="O182" s="2"/>
      <c r="P182" s="2"/>
      <c r="U182" s="2"/>
      <c r="V182" s="2"/>
      <c r="W182" s="2"/>
      <c r="X182" s="2"/>
      <c r="Y182" s="2"/>
    </row>
    <row r="183" customFormat="false" ht="15" hidden="false" customHeight="false" outlineLevel="0" collapsed="false">
      <c r="C183" s="69" t="s">
        <v>180</v>
      </c>
      <c r="D183" s="69" t="s">
        <v>167</v>
      </c>
      <c r="E183" s="70" t="s">
        <v>33</v>
      </c>
      <c r="F183" s="70" t="s">
        <v>165</v>
      </c>
      <c r="G183" s="71" t="n">
        <v>28.96</v>
      </c>
      <c r="H183" s="72" t="n">
        <v>0</v>
      </c>
      <c r="L183" s="2"/>
      <c r="M183" s="2"/>
      <c r="N183" s="2"/>
      <c r="O183" s="2"/>
      <c r="P183" s="2"/>
      <c r="U183" s="2"/>
      <c r="V183" s="2"/>
      <c r="W183" s="2"/>
      <c r="X183" s="2"/>
      <c r="Y183" s="2"/>
    </row>
    <row r="184" customFormat="false" ht="15" hidden="false" customHeight="false" outlineLevel="0" collapsed="false">
      <c r="C184" s="77"/>
      <c r="D184" s="69"/>
      <c r="E184" s="70" t="s">
        <v>173</v>
      </c>
      <c r="F184" s="70" t="s">
        <v>165</v>
      </c>
      <c r="G184" s="71" t="n">
        <v>714.89</v>
      </c>
      <c r="H184" s="72" t="n">
        <v>203.62</v>
      </c>
      <c r="L184" s="2"/>
      <c r="M184" s="2"/>
      <c r="N184" s="2"/>
      <c r="O184" s="2"/>
      <c r="P184" s="2"/>
      <c r="U184" s="2"/>
      <c r="V184" s="2"/>
      <c r="W184" s="2"/>
      <c r="X184" s="2"/>
      <c r="Y184" s="2"/>
    </row>
    <row r="185" customFormat="false" ht="15" hidden="false" customHeight="false" outlineLevel="0" collapsed="false">
      <c r="C185" s="77"/>
      <c r="D185" s="69"/>
      <c r="E185" s="70" t="s">
        <v>175</v>
      </c>
      <c r="F185" s="70" t="s">
        <v>165</v>
      </c>
      <c r="G185" s="71" t="n">
        <v>4.65</v>
      </c>
      <c r="H185" s="72" t="n">
        <v>0</v>
      </c>
      <c r="L185" s="2"/>
      <c r="M185" s="2"/>
      <c r="N185" s="2"/>
      <c r="O185" s="2"/>
      <c r="P185" s="2"/>
      <c r="U185" s="2"/>
      <c r="V185" s="2"/>
      <c r="W185" s="2"/>
      <c r="X185" s="2"/>
      <c r="Y185" s="2"/>
    </row>
    <row r="186" customFormat="false" ht="15" hidden="false" customHeight="false" outlineLevel="0" collapsed="false">
      <c r="C186" s="77"/>
      <c r="D186" s="69"/>
      <c r="E186" s="70" t="s">
        <v>181</v>
      </c>
      <c r="F186" s="70" t="s">
        <v>165</v>
      </c>
      <c r="G186" s="71" t="n">
        <v>0.035</v>
      </c>
      <c r="H186" s="72" t="n">
        <v>0.3</v>
      </c>
      <c r="L186" s="2"/>
      <c r="M186" s="2"/>
      <c r="N186" s="2"/>
      <c r="O186" s="2"/>
      <c r="P186" s="2"/>
      <c r="U186" s="2"/>
      <c r="V186" s="2"/>
      <c r="W186" s="2"/>
      <c r="X186" s="2"/>
      <c r="Y186" s="2"/>
    </row>
    <row r="187" customFormat="false" ht="15" hidden="false" customHeight="false" outlineLevel="0" collapsed="false">
      <c r="C187" s="77"/>
      <c r="D187" s="69"/>
      <c r="E187" s="70" t="s">
        <v>182</v>
      </c>
      <c r="F187" s="70" t="s">
        <v>165</v>
      </c>
      <c r="G187" s="71" t="n">
        <v>19.61</v>
      </c>
      <c r="H187" s="72" t="n">
        <v>0</v>
      </c>
      <c r="L187" s="2"/>
      <c r="M187" s="2"/>
      <c r="N187" s="2"/>
      <c r="O187" s="2"/>
      <c r="P187" s="2"/>
      <c r="U187" s="2"/>
      <c r="V187" s="2"/>
      <c r="W187" s="2"/>
      <c r="X187" s="2"/>
      <c r="Y187" s="2"/>
    </row>
    <row r="188" customFormat="false" ht="15" hidden="false" customHeight="false" outlineLevel="0" collapsed="false">
      <c r="C188" s="77"/>
      <c r="D188" s="69"/>
      <c r="E188" s="70" t="s">
        <v>183</v>
      </c>
      <c r="F188" s="70" t="s">
        <v>165</v>
      </c>
      <c r="G188" s="71" t="n">
        <v>158.59</v>
      </c>
      <c r="H188" s="72" t="n">
        <v>0</v>
      </c>
      <c r="L188" s="2"/>
      <c r="M188" s="2"/>
      <c r="N188" s="2"/>
      <c r="O188" s="2"/>
      <c r="P188" s="2"/>
      <c r="U188" s="2"/>
      <c r="V188" s="2"/>
      <c r="W188" s="2"/>
      <c r="X188" s="2"/>
      <c r="Y188" s="2"/>
    </row>
    <row r="189" customFormat="false" ht="15" hidden="false" customHeight="false" outlineLevel="0" collapsed="false">
      <c r="C189" s="77"/>
      <c r="D189" s="69"/>
      <c r="E189" s="74"/>
      <c r="F189" s="74"/>
      <c r="G189" s="71"/>
      <c r="H189" s="72"/>
      <c r="L189" s="2"/>
      <c r="M189" s="2"/>
      <c r="N189" s="2"/>
      <c r="O189" s="2"/>
      <c r="P189" s="2"/>
      <c r="U189" s="2"/>
      <c r="V189" s="2"/>
      <c r="W189" s="2"/>
      <c r="X189" s="2"/>
      <c r="Y189" s="2"/>
    </row>
    <row r="190" customFormat="false" ht="15" hidden="false" customHeight="false" outlineLevel="0" collapsed="false">
      <c r="C190" s="69" t="s">
        <v>184</v>
      </c>
      <c r="D190" s="69" t="s">
        <v>167</v>
      </c>
      <c r="E190" s="70" t="s">
        <v>168</v>
      </c>
      <c r="F190" s="70" t="s">
        <v>165</v>
      </c>
      <c r="G190" s="71" t="n">
        <v>0.0047</v>
      </c>
      <c r="H190" s="72" t="n">
        <v>0.19</v>
      </c>
      <c r="L190" s="2"/>
      <c r="M190" s="2"/>
      <c r="N190" s="2"/>
      <c r="O190" s="2"/>
      <c r="P190" s="2"/>
      <c r="U190" s="2"/>
      <c r="V190" s="2"/>
      <c r="W190" s="2"/>
      <c r="X190" s="2"/>
      <c r="Y190" s="2"/>
    </row>
    <row r="191" customFormat="false" ht="15" hidden="false" customHeight="false" outlineLevel="0" collapsed="false">
      <c r="C191" s="73"/>
      <c r="D191" s="73"/>
      <c r="E191" s="74"/>
      <c r="F191" s="74"/>
      <c r="G191" s="71"/>
      <c r="H191" s="72"/>
      <c r="L191" s="2"/>
      <c r="M191" s="2"/>
      <c r="N191" s="2"/>
      <c r="O191" s="2"/>
      <c r="P191" s="2"/>
      <c r="U191" s="2"/>
      <c r="V191" s="2"/>
      <c r="W191" s="2"/>
      <c r="X191" s="2"/>
      <c r="Y191" s="2"/>
    </row>
    <row r="192" customFormat="false" ht="15" hidden="false" customHeight="false" outlineLevel="0" collapsed="false">
      <c r="C192" s="73" t="s">
        <v>185</v>
      </c>
      <c r="D192" s="73" t="s">
        <v>170</v>
      </c>
      <c r="E192" s="70" t="s">
        <v>164</v>
      </c>
      <c r="F192" s="70" t="s">
        <v>165</v>
      </c>
      <c r="G192" s="71" t="n">
        <v>0.99</v>
      </c>
      <c r="H192" s="72" t="n">
        <v>0.848</v>
      </c>
      <c r="L192" s="2"/>
      <c r="M192" s="2"/>
      <c r="N192" s="2"/>
      <c r="O192" s="2"/>
      <c r="P192" s="2"/>
      <c r="U192" s="2"/>
      <c r="V192" s="2"/>
      <c r="W192" s="2"/>
      <c r="X192" s="2"/>
      <c r="Y192" s="2"/>
    </row>
    <row r="193" customFormat="false" ht="15" hidden="false" customHeight="false" outlineLevel="0" collapsed="false">
      <c r="C193" s="73"/>
      <c r="D193" s="73"/>
      <c r="E193" s="70" t="s">
        <v>181</v>
      </c>
      <c r="F193" s="70" t="s">
        <v>165</v>
      </c>
      <c r="G193" s="71" t="n">
        <v>0.05</v>
      </c>
      <c r="H193" s="72" t="n">
        <v>0.46823168</v>
      </c>
      <c r="L193" s="2"/>
      <c r="M193" s="2"/>
      <c r="N193" s="2"/>
      <c r="O193" s="2"/>
      <c r="P193" s="2"/>
      <c r="U193" s="2"/>
      <c r="V193" s="2"/>
      <c r="W193" s="2"/>
      <c r="X193" s="2"/>
      <c r="Y193" s="2"/>
    </row>
    <row r="194" customFormat="false" ht="15" hidden="false" customHeight="false" outlineLevel="0" collapsed="false">
      <c r="C194" s="73"/>
      <c r="D194" s="73"/>
      <c r="E194" s="70" t="s">
        <v>177</v>
      </c>
      <c r="F194" s="70" t="s">
        <v>165</v>
      </c>
      <c r="G194" s="71" t="n">
        <v>0.67</v>
      </c>
      <c r="H194" s="72" t="n">
        <v>0</v>
      </c>
      <c r="L194" s="2"/>
      <c r="M194" s="2"/>
      <c r="N194" s="2"/>
      <c r="O194" s="2"/>
      <c r="P194" s="2"/>
      <c r="U194" s="2"/>
      <c r="V194" s="2"/>
      <c r="W194" s="2"/>
      <c r="X194" s="2"/>
      <c r="Y194" s="2"/>
    </row>
    <row r="195" customFormat="false" ht="15" hidden="false" customHeight="false" outlineLevel="0" collapsed="false">
      <c r="C195" s="73"/>
      <c r="D195" s="73"/>
      <c r="E195" s="74"/>
      <c r="F195" s="74"/>
      <c r="G195" s="71"/>
      <c r="H195" s="72"/>
      <c r="L195" s="2"/>
      <c r="M195" s="2"/>
      <c r="N195" s="2"/>
      <c r="O195" s="2"/>
      <c r="P195" s="2"/>
      <c r="U195" s="2"/>
      <c r="V195" s="2"/>
      <c r="W195" s="2"/>
      <c r="X195" s="2"/>
      <c r="Y195" s="2"/>
    </row>
    <row r="196" customFormat="false" ht="15" hidden="false" customHeight="false" outlineLevel="0" collapsed="false">
      <c r="C196" s="69" t="s">
        <v>186</v>
      </c>
      <c r="D196" s="69" t="s">
        <v>167</v>
      </c>
      <c r="E196" s="70" t="s">
        <v>182</v>
      </c>
      <c r="F196" s="70" t="s">
        <v>165</v>
      </c>
      <c r="G196" s="71" t="n">
        <v>4.96</v>
      </c>
      <c r="H196" s="72" t="n">
        <v>0</v>
      </c>
      <c r="L196" s="2"/>
      <c r="M196" s="2"/>
      <c r="N196" s="2"/>
      <c r="O196" s="2"/>
      <c r="P196" s="2"/>
      <c r="U196" s="2"/>
      <c r="V196" s="2"/>
      <c r="W196" s="2"/>
      <c r="X196" s="2"/>
      <c r="Y196" s="2"/>
    </row>
    <row r="197" customFormat="false" ht="15" hidden="false" customHeight="false" outlineLevel="0" collapsed="false">
      <c r="C197" s="77"/>
      <c r="D197" s="69"/>
      <c r="E197" s="70"/>
      <c r="F197" s="70"/>
      <c r="G197" s="71"/>
      <c r="H197" s="72"/>
      <c r="L197" s="2"/>
      <c r="M197" s="2"/>
      <c r="N197" s="2"/>
      <c r="O197" s="2"/>
      <c r="P197" s="2"/>
      <c r="U197" s="2"/>
      <c r="V197" s="2"/>
      <c r="W197" s="2"/>
      <c r="X197" s="2"/>
      <c r="Y197" s="2"/>
    </row>
    <row r="198" customFormat="false" ht="15" hidden="false" customHeight="false" outlineLevel="0" collapsed="false">
      <c r="C198" s="69" t="s">
        <v>187</v>
      </c>
      <c r="D198" s="69" t="s">
        <v>170</v>
      </c>
      <c r="E198" s="70" t="s">
        <v>33</v>
      </c>
      <c r="F198" s="70" t="s">
        <v>165</v>
      </c>
      <c r="G198" s="71" t="n">
        <v>10.08</v>
      </c>
      <c r="H198" s="72" t="n">
        <v>10.14611</v>
      </c>
      <c r="L198" s="2"/>
      <c r="M198" s="2"/>
      <c r="N198" s="2"/>
      <c r="O198" s="2"/>
      <c r="P198" s="2"/>
      <c r="U198" s="2"/>
      <c r="V198" s="2"/>
      <c r="W198" s="2"/>
      <c r="X198" s="2"/>
      <c r="Y198" s="2"/>
    </row>
    <row r="199" customFormat="false" ht="15" hidden="false" customHeight="false" outlineLevel="0" collapsed="false">
      <c r="C199" s="69"/>
      <c r="D199" s="69"/>
      <c r="E199" s="74"/>
      <c r="F199" s="74"/>
      <c r="G199" s="71"/>
      <c r="H199" s="72"/>
      <c r="L199" s="2"/>
      <c r="M199" s="2"/>
      <c r="N199" s="2"/>
      <c r="O199" s="2"/>
      <c r="P199" s="2"/>
      <c r="U199" s="2"/>
      <c r="V199" s="2"/>
      <c r="W199" s="2"/>
      <c r="X199" s="2"/>
      <c r="Y199" s="2"/>
    </row>
    <row r="200" customFormat="false" ht="15" hidden="false" customHeight="false" outlineLevel="0" collapsed="false">
      <c r="C200" s="70"/>
      <c r="D200" s="70"/>
      <c r="E200" s="70"/>
      <c r="F200" s="70"/>
      <c r="G200" s="71"/>
      <c r="H200" s="72"/>
      <c r="L200" s="2"/>
      <c r="M200" s="2"/>
      <c r="N200" s="2"/>
      <c r="O200" s="2"/>
      <c r="P200" s="2"/>
      <c r="U200" s="2"/>
      <c r="V200" s="2"/>
      <c r="W200" s="2"/>
      <c r="X200" s="2"/>
      <c r="Y200" s="2"/>
    </row>
    <row r="201" customFormat="false" ht="15" hidden="false" customHeight="false" outlineLevel="0" collapsed="false">
      <c r="C201" s="69" t="s">
        <v>188</v>
      </c>
      <c r="D201" s="73" t="s">
        <v>189</v>
      </c>
      <c r="E201" s="70" t="s">
        <v>168</v>
      </c>
      <c r="F201" s="70" t="s">
        <v>165</v>
      </c>
      <c r="G201" s="71" t="n">
        <v>0.01</v>
      </c>
      <c r="H201" s="72" t="n">
        <v>0.573375825</v>
      </c>
      <c r="L201" s="2"/>
      <c r="M201" s="2"/>
      <c r="N201" s="2"/>
      <c r="O201" s="2"/>
      <c r="P201" s="2"/>
      <c r="U201" s="2"/>
      <c r="V201" s="2"/>
      <c r="W201" s="2"/>
      <c r="X201" s="2"/>
      <c r="Y201" s="2"/>
    </row>
    <row r="202" customFormat="false" ht="15" hidden="false" customHeight="false" outlineLevel="0" collapsed="false">
      <c r="C202" s="73"/>
      <c r="D202" s="73"/>
      <c r="E202" s="70" t="s">
        <v>190</v>
      </c>
      <c r="F202" s="74" t="s">
        <v>191</v>
      </c>
      <c r="G202" s="71" t="n">
        <v>0.29</v>
      </c>
      <c r="H202" s="72" t="n">
        <v>1.04</v>
      </c>
      <c r="L202" s="2"/>
      <c r="M202" s="2"/>
      <c r="N202" s="2"/>
      <c r="O202" s="2"/>
      <c r="P202" s="2"/>
      <c r="U202" s="2"/>
      <c r="V202" s="2"/>
      <c r="W202" s="2"/>
      <c r="X202" s="2"/>
      <c r="Y202" s="2"/>
    </row>
    <row r="203" customFormat="false" ht="15" hidden="false" customHeight="false" outlineLevel="0" collapsed="false">
      <c r="C203" s="73"/>
      <c r="D203" s="73"/>
      <c r="E203" s="70" t="s">
        <v>192</v>
      </c>
      <c r="F203" s="74" t="s">
        <v>191</v>
      </c>
      <c r="G203" s="71" t="n">
        <v>0.14</v>
      </c>
      <c r="H203" s="72" t="n">
        <v>0</v>
      </c>
      <c r="L203" s="2"/>
      <c r="M203" s="2"/>
      <c r="N203" s="2"/>
      <c r="O203" s="2"/>
      <c r="P203" s="2"/>
      <c r="U203" s="2"/>
      <c r="V203" s="2"/>
      <c r="W203" s="2"/>
      <c r="X203" s="2"/>
      <c r="Y203" s="2"/>
    </row>
    <row r="204" customFormat="false" ht="15" hidden="false" customHeight="false" outlineLevel="0" collapsed="false">
      <c r="C204" s="73"/>
      <c r="D204" s="73"/>
      <c r="E204" s="70"/>
      <c r="F204" s="74"/>
      <c r="G204" s="71"/>
      <c r="H204" s="72"/>
      <c r="L204" s="2"/>
      <c r="M204" s="2"/>
      <c r="N204" s="2"/>
      <c r="O204" s="2"/>
      <c r="P204" s="2"/>
      <c r="U204" s="2"/>
      <c r="V204" s="2"/>
      <c r="W204" s="2"/>
      <c r="X204" s="2"/>
      <c r="Y204" s="2"/>
    </row>
    <row r="205" customFormat="false" ht="15" hidden="false" customHeight="false" outlineLevel="0" collapsed="false">
      <c r="C205" s="69" t="s">
        <v>193</v>
      </c>
      <c r="D205" s="69" t="s">
        <v>167</v>
      </c>
      <c r="E205" s="70" t="s">
        <v>181</v>
      </c>
      <c r="F205" s="74" t="s">
        <v>165</v>
      </c>
      <c r="G205" s="71" t="n">
        <v>0.02</v>
      </c>
      <c r="H205" s="72" t="n">
        <v>0.47723207</v>
      </c>
      <c r="L205" s="2"/>
      <c r="M205" s="2"/>
      <c r="N205" s="2"/>
      <c r="O205" s="2"/>
      <c r="P205" s="2"/>
      <c r="U205" s="2"/>
      <c r="V205" s="2"/>
      <c r="W205" s="2"/>
      <c r="X205" s="2"/>
      <c r="Y205" s="2"/>
    </row>
    <row r="206" customFormat="false" ht="15" hidden="false" customHeight="false" outlineLevel="0" collapsed="false">
      <c r="C206" s="73"/>
      <c r="D206" s="73"/>
      <c r="E206" s="74"/>
      <c r="F206" s="74"/>
      <c r="G206" s="71"/>
      <c r="H206" s="72"/>
      <c r="L206" s="2"/>
      <c r="M206" s="2"/>
      <c r="N206" s="2"/>
      <c r="O206" s="2"/>
      <c r="P206" s="2"/>
      <c r="U206" s="2"/>
      <c r="V206" s="2"/>
      <c r="W206" s="2"/>
      <c r="X206" s="2"/>
      <c r="Y206" s="2"/>
    </row>
    <row r="207" customFormat="false" ht="15" hidden="false" customHeight="false" outlineLevel="0" collapsed="false">
      <c r="C207" s="69" t="s">
        <v>194</v>
      </c>
      <c r="D207" s="69" t="s">
        <v>167</v>
      </c>
      <c r="E207" s="70" t="s">
        <v>195</v>
      </c>
      <c r="F207" s="70" t="s">
        <v>196</v>
      </c>
      <c r="G207" s="71" t="n">
        <v>4.89</v>
      </c>
      <c r="H207" s="72" t="n">
        <v>0</v>
      </c>
      <c r="L207" s="2"/>
      <c r="M207" s="2"/>
      <c r="N207" s="2"/>
      <c r="O207" s="2"/>
      <c r="P207" s="2"/>
      <c r="U207" s="2"/>
      <c r="V207" s="2"/>
      <c r="W207" s="2"/>
      <c r="X207" s="2"/>
      <c r="Y207" s="2"/>
    </row>
    <row r="208" customFormat="false" ht="15" hidden="false" customHeight="false" outlineLevel="0" collapsed="false">
      <c r="C208" s="73"/>
      <c r="D208" s="69"/>
      <c r="E208" s="70" t="s">
        <v>197</v>
      </c>
      <c r="F208" s="70" t="s">
        <v>196</v>
      </c>
      <c r="G208" s="71" t="n">
        <v>0.04</v>
      </c>
      <c r="H208" s="72" t="n">
        <v>4.68</v>
      </c>
      <c r="L208" s="2"/>
      <c r="M208" s="2"/>
      <c r="N208" s="2"/>
      <c r="O208" s="2"/>
      <c r="P208" s="2"/>
      <c r="U208" s="2"/>
      <c r="V208" s="2"/>
      <c r="W208" s="2"/>
      <c r="X208" s="2"/>
      <c r="Y208" s="2"/>
    </row>
    <row r="209" customFormat="false" ht="30" hidden="false" customHeight="false" outlineLevel="0" collapsed="false">
      <c r="C209" s="73"/>
      <c r="D209" s="69"/>
      <c r="E209" s="70" t="s">
        <v>198</v>
      </c>
      <c r="F209" s="70" t="s">
        <v>196</v>
      </c>
      <c r="G209" s="71" t="n">
        <v>99.4</v>
      </c>
      <c r="H209" s="72" t="n">
        <v>0</v>
      </c>
      <c r="L209" s="2"/>
      <c r="M209" s="2"/>
      <c r="N209" s="2"/>
      <c r="O209" s="2"/>
      <c r="P209" s="2"/>
      <c r="U209" s="2"/>
      <c r="V209" s="2"/>
      <c r="W209" s="2"/>
      <c r="X209" s="2"/>
      <c r="Y209" s="2"/>
    </row>
    <row r="210" customFormat="false" ht="15" hidden="false" customHeight="false" outlineLevel="0" collapsed="false">
      <c r="C210" s="73"/>
      <c r="D210" s="69"/>
      <c r="E210" s="70" t="s">
        <v>199</v>
      </c>
      <c r="F210" s="70" t="s">
        <v>196</v>
      </c>
      <c r="G210" s="71" t="n">
        <v>0.25</v>
      </c>
      <c r="H210" s="72" t="n">
        <v>0.86013</v>
      </c>
      <c r="L210" s="2"/>
      <c r="M210" s="2"/>
      <c r="N210" s="2"/>
      <c r="O210" s="2"/>
      <c r="P210" s="2"/>
      <c r="U210" s="2"/>
      <c r="V210" s="2"/>
      <c r="W210" s="2"/>
      <c r="X210" s="2"/>
      <c r="Y210" s="2"/>
    </row>
    <row r="211" customFormat="false" ht="15" hidden="false" customHeight="false" outlineLevel="0" collapsed="false">
      <c r="C211" s="69"/>
      <c r="D211" s="69"/>
      <c r="E211" s="70" t="s">
        <v>200</v>
      </c>
      <c r="F211" s="70" t="s">
        <v>196</v>
      </c>
      <c r="G211" s="71" t="n">
        <v>1.11</v>
      </c>
      <c r="H211" s="72" t="n">
        <v>4.44</v>
      </c>
      <c r="L211" s="2"/>
      <c r="M211" s="2"/>
      <c r="N211" s="2"/>
      <c r="O211" s="2"/>
      <c r="P211" s="2"/>
      <c r="U211" s="2"/>
      <c r="V211" s="2"/>
      <c r="W211" s="2"/>
      <c r="X211" s="2"/>
      <c r="Y211" s="2"/>
    </row>
    <row r="212" customFormat="false" ht="30" hidden="false" customHeight="false" outlineLevel="0" collapsed="false">
      <c r="C212" s="69"/>
      <c r="D212" s="69"/>
      <c r="E212" s="70" t="s">
        <v>201</v>
      </c>
      <c r="F212" s="70" t="s">
        <v>165</v>
      </c>
      <c r="G212" s="71" t="n">
        <v>24.9</v>
      </c>
      <c r="H212" s="72" t="n">
        <v>0</v>
      </c>
      <c r="L212" s="2"/>
      <c r="M212" s="2"/>
      <c r="N212" s="2"/>
      <c r="O212" s="2"/>
      <c r="P212" s="2"/>
      <c r="U212" s="2"/>
      <c r="V212" s="2"/>
      <c r="W212" s="2"/>
      <c r="X212" s="2"/>
      <c r="Y212" s="2"/>
    </row>
    <row r="213" customFormat="false" ht="15" hidden="false" customHeight="false" outlineLevel="0" collapsed="false">
      <c r="C213" s="69"/>
      <c r="D213" s="69"/>
      <c r="E213" s="70"/>
      <c r="F213" s="70"/>
      <c r="G213" s="71"/>
      <c r="H213" s="72"/>
      <c r="L213" s="2"/>
      <c r="M213" s="2"/>
      <c r="N213" s="2"/>
      <c r="O213" s="2"/>
      <c r="P213" s="2"/>
      <c r="U213" s="2"/>
      <c r="V213" s="2"/>
      <c r="W213" s="2"/>
      <c r="X213" s="2"/>
      <c r="Y213" s="2"/>
    </row>
    <row r="214" customFormat="false" ht="15" hidden="false" customHeight="false" outlineLevel="0" collapsed="false">
      <c r="C214" s="70"/>
      <c r="D214" s="70"/>
      <c r="E214" s="74"/>
      <c r="F214" s="74"/>
      <c r="G214" s="71"/>
      <c r="H214" s="72"/>
      <c r="L214" s="2"/>
      <c r="M214" s="2"/>
      <c r="N214" s="2"/>
      <c r="O214" s="2"/>
      <c r="P214" s="2"/>
      <c r="U214" s="2"/>
      <c r="V214" s="2"/>
      <c r="W214" s="2"/>
      <c r="X214" s="2"/>
      <c r="Y214" s="2"/>
    </row>
    <row r="215" customFormat="false" ht="15" hidden="false" customHeight="false" outlineLevel="0" collapsed="false">
      <c r="C215" s="73"/>
      <c r="D215" s="78"/>
      <c r="E215" s="74"/>
      <c r="F215" s="74"/>
      <c r="G215" s="71"/>
      <c r="H215" s="72"/>
      <c r="L215" s="2"/>
      <c r="M215" s="2"/>
      <c r="N215" s="2"/>
      <c r="O215" s="2"/>
      <c r="P215" s="2"/>
      <c r="U215" s="2"/>
      <c r="V215" s="2"/>
      <c r="W215" s="2"/>
      <c r="X215" s="2"/>
      <c r="Y215" s="2"/>
    </row>
    <row r="216" customFormat="false" ht="15" hidden="false" customHeight="false" outlineLevel="0" collapsed="false">
      <c r="C216" s="69" t="s">
        <v>202</v>
      </c>
      <c r="D216" s="69" t="s">
        <v>167</v>
      </c>
      <c r="E216" s="70" t="s">
        <v>33</v>
      </c>
      <c r="F216" s="70" t="s">
        <v>165</v>
      </c>
      <c r="G216" s="71" t="n">
        <v>14.92</v>
      </c>
      <c r="H216" s="72" t="n">
        <v>10.06614</v>
      </c>
      <c r="L216" s="2"/>
      <c r="M216" s="2"/>
      <c r="N216" s="2"/>
      <c r="O216" s="2"/>
      <c r="P216" s="2"/>
      <c r="U216" s="2"/>
      <c r="V216" s="2"/>
      <c r="W216" s="2"/>
      <c r="X216" s="2"/>
      <c r="Y216" s="2"/>
    </row>
    <row r="217" customFormat="false" ht="15" hidden="false" customHeight="false" outlineLevel="0" collapsed="false">
      <c r="C217" s="73"/>
      <c r="D217" s="73"/>
      <c r="E217" s="70" t="s">
        <v>173</v>
      </c>
      <c r="F217" s="70" t="s">
        <v>165</v>
      </c>
      <c r="G217" s="71" t="n">
        <v>689.31</v>
      </c>
      <c r="H217" s="72" t="n">
        <v>0</v>
      </c>
      <c r="L217" s="2"/>
      <c r="M217" s="2"/>
      <c r="N217" s="2"/>
      <c r="O217" s="2"/>
      <c r="P217" s="2"/>
      <c r="U217" s="2"/>
      <c r="V217" s="2"/>
      <c r="W217" s="2"/>
      <c r="X217" s="2"/>
      <c r="Y217" s="2"/>
    </row>
    <row r="218" customFormat="false" ht="15" hidden="false" customHeight="false" outlineLevel="0" collapsed="false">
      <c r="C218" s="73"/>
      <c r="D218" s="73"/>
      <c r="E218" s="70" t="s">
        <v>182</v>
      </c>
      <c r="F218" s="70" t="s">
        <v>165</v>
      </c>
      <c r="G218" s="71" t="n">
        <v>1.29</v>
      </c>
      <c r="H218" s="72" t="n">
        <v>0</v>
      </c>
      <c r="L218" s="2"/>
      <c r="M218" s="2"/>
      <c r="N218" s="2"/>
      <c r="O218" s="2"/>
      <c r="P218" s="2"/>
      <c r="U218" s="2"/>
      <c r="V218" s="2"/>
      <c r="W218" s="2"/>
      <c r="X218" s="2"/>
      <c r="Y218" s="2"/>
    </row>
    <row r="219" customFormat="false" ht="15" hidden="false" customHeight="false" outlineLevel="0" collapsed="false">
      <c r="C219" s="73"/>
      <c r="D219" s="73"/>
      <c r="E219" s="70" t="s">
        <v>178</v>
      </c>
      <c r="F219" s="70" t="s">
        <v>165</v>
      </c>
      <c r="G219" s="71" t="n">
        <v>94.31</v>
      </c>
      <c r="H219" s="72" t="n">
        <v>0</v>
      </c>
      <c r="L219" s="2"/>
      <c r="M219" s="2"/>
      <c r="N219" s="2"/>
      <c r="O219" s="2"/>
      <c r="P219" s="2"/>
      <c r="U219" s="2"/>
      <c r="V219" s="2"/>
      <c r="W219" s="2"/>
      <c r="X219" s="2"/>
      <c r="Y219" s="2"/>
    </row>
    <row r="220" customFormat="false" ht="15" hidden="false" customHeight="false" outlineLevel="0" collapsed="false">
      <c r="C220" s="73"/>
      <c r="D220" s="73"/>
      <c r="E220" s="74"/>
      <c r="F220" s="74"/>
      <c r="G220" s="71"/>
      <c r="H220" s="72"/>
      <c r="L220" s="2"/>
      <c r="M220" s="2"/>
      <c r="N220" s="2"/>
      <c r="O220" s="2"/>
      <c r="P220" s="2"/>
      <c r="U220" s="2"/>
      <c r="V220" s="2"/>
      <c r="W220" s="2"/>
      <c r="X220" s="2"/>
      <c r="Y220" s="2"/>
    </row>
    <row r="221" customFormat="false" ht="15" hidden="false" customHeight="false" outlineLevel="0" collapsed="false">
      <c r="C221" s="69" t="s">
        <v>203</v>
      </c>
      <c r="D221" s="69" t="s">
        <v>167</v>
      </c>
      <c r="E221" s="70" t="s">
        <v>33</v>
      </c>
      <c r="F221" s="70" t="s">
        <v>165</v>
      </c>
      <c r="G221" s="71" t="n">
        <v>4.89</v>
      </c>
      <c r="H221" s="72" t="n">
        <v>0</v>
      </c>
      <c r="L221" s="2"/>
      <c r="M221" s="2"/>
      <c r="N221" s="2"/>
      <c r="O221" s="2"/>
      <c r="P221" s="2"/>
      <c r="U221" s="2"/>
      <c r="V221" s="2"/>
      <c r="W221" s="2"/>
      <c r="X221" s="2"/>
      <c r="Y221" s="2"/>
    </row>
    <row r="222" customFormat="false" ht="15" hidden="false" customHeight="false" outlineLevel="0" collapsed="false">
      <c r="C222" s="73"/>
      <c r="D222" s="73"/>
      <c r="E222" s="70" t="s">
        <v>173</v>
      </c>
      <c r="F222" s="70" t="s">
        <v>165</v>
      </c>
      <c r="G222" s="71" t="n">
        <v>486.06</v>
      </c>
      <c r="H222" s="72" t="n">
        <v>0</v>
      </c>
      <c r="L222" s="2"/>
      <c r="M222" s="2"/>
      <c r="N222" s="2"/>
      <c r="O222" s="2"/>
      <c r="P222" s="2"/>
      <c r="U222" s="2"/>
      <c r="V222" s="2"/>
      <c r="W222" s="2"/>
      <c r="X222" s="2"/>
      <c r="Y222" s="2"/>
    </row>
    <row r="223" customFormat="false" ht="15" hidden="false" customHeight="false" outlineLevel="0" collapsed="false">
      <c r="C223" s="77"/>
      <c r="D223" s="69"/>
      <c r="E223" s="70" t="s">
        <v>178</v>
      </c>
      <c r="F223" s="70" t="s">
        <v>165</v>
      </c>
      <c r="G223" s="71" t="n">
        <v>24.21</v>
      </c>
      <c r="H223" s="72" t="n">
        <v>0</v>
      </c>
      <c r="L223" s="2"/>
      <c r="M223" s="2"/>
      <c r="N223" s="2"/>
      <c r="O223" s="2"/>
      <c r="P223" s="2"/>
      <c r="U223" s="2"/>
      <c r="V223" s="2"/>
      <c r="W223" s="2"/>
      <c r="X223" s="2"/>
      <c r="Y223" s="2"/>
    </row>
    <row r="224" customFormat="false" ht="15" hidden="false" customHeight="false" outlineLevel="0" collapsed="false">
      <c r="C224" s="73"/>
      <c r="D224" s="73"/>
      <c r="E224" s="74"/>
      <c r="F224" s="74"/>
      <c r="G224" s="71"/>
      <c r="H224" s="72"/>
      <c r="L224" s="2"/>
      <c r="M224" s="2"/>
      <c r="N224" s="2"/>
      <c r="O224" s="2"/>
      <c r="P224" s="2"/>
      <c r="U224" s="2"/>
      <c r="V224" s="2"/>
      <c r="W224" s="2"/>
      <c r="X224" s="2"/>
      <c r="Y224" s="2"/>
    </row>
    <row r="225" customFormat="false" ht="30" hidden="false" customHeight="false" outlineLevel="0" collapsed="false">
      <c r="C225" s="69" t="s">
        <v>204</v>
      </c>
      <c r="D225" s="69" t="s">
        <v>205</v>
      </c>
      <c r="E225" s="70" t="s">
        <v>206</v>
      </c>
      <c r="F225" s="70" t="s">
        <v>196</v>
      </c>
      <c r="G225" s="71" t="n">
        <v>1.44</v>
      </c>
      <c r="H225" s="72" t="n">
        <v>1.46</v>
      </c>
      <c r="L225" s="2"/>
      <c r="M225" s="2"/>
      <c r="N225" s="2"/>
      <c r="O225" s="2"/>
      <c r="P225" s="2"/>
      <c r="U225" s="2"/>
      <c r="V225" s="2"/>
      <c r="W225" s="2"/>
      <c r="X225" s="2"/>
      <c r="Y225" s="2"/>
    </row>
    <row r="226" customFormat="false" ht="30" hidden="false" customHeight="false" outlineLevel="0" collapsed="false">
      <c r="C226" s="73"/>
      <c r="D226" s="69" t="s">
        <v>207</v>
      </c>
      <c r="E226" s="70" t="s">
        <v>208</v>
      </c>
      <c r="F226" s="70" t="s">
        <v>196</v>
      </c>
      <c r="G226" s="71" t="n">
        <v>0.07</v>
      </c>
      <c r="H226" s="72" t="n">
        <v>3.371911475</v>
      </c>
      <c r="L226" s="2"/>
      <c r="M226" s="2"/>
      <c r="N226" s="2"/>
      <c r="O226" s="2"/>
      <c r="P226" s="2"/>
      <c r="U226" s="2"/>
      <c r="V226" s="2"/>
      <c r="W226" s="2"/>
      <c r="X226" s="2"/>
      <c r="Y226" s="2"/>
    </row>
    <row r="227" customFormat="false" ht="15" hidden="false" customHeight="false" outlineLevel="0" collapsed="false">
      <c r="C227" s="73"/>
      <c r="D227" s="73"/>
      <c r="E227" s="70" t="s">
        <v>209</v>
      </c>
      <c r="F227" s="70" t="s">
        <v>196</v>
      </c>
      <c r="G227" s="71" t="n">
        <v>98.61</v>
      </c>
      <c r="H227" s="72" t="n">
        <v>99.1274</v>
      </c>
      <c r="L227" s="2"/>
      <c r="M227" s="2"/>
      <c r="N227" s="2"/>
      <c r="O227" s="2"/>
      <c r="P227" s="2"/>
      <c r="U227" s="2"/>
      <c r="V227" s="2"/>
      <c r="W227" s="2"/>
      <c r="X227" s="2"/>
      <c r="Y227" s="2"/>
    </row>
    <row r="228" customFormat="false" ht="30" hidden="false" customHeight="false" outlineLevel="0" collapsed="false">
      <c r="C228" s="73"/>
      <c r="D228" s="73"/>
      <c r="E228" s="70" t="s">
        <v>210</v>
      </c>
      <c r="F228" s="70" t="s">
        <v>196</v>
      </c>
      <c r="G228" s="71" t="n">
        <v>0.98</v>
      </c>
      <c r="H228" s="72" t="n">
        <v>4.6664</v>
      </c>
      <c r="L228" s="2"/>
      <c r="M228" s="2"/>
      <c r="N228" s="2"/>
      <c r="O228" s="2"/>
      <c r="P228" s="2"/>
      <c r="U228" s="2"/>
      <c r="V228" s="2"/>
      <c r="W228" s="2"/>
      <c r="X228" s="2"/>
      <c r="Y228" s="2"/>
    </row>
    <row r="229" customFormat="false" ht="30" hidden="false" customHeight="false" outlineLevel="0" collapsed="false">
      <c r="C229" s="73"/>
      <c r="D229" s="73"/>
      <c r="E229" s="70" t="s">
        <v>211</v>
      </c>
      <c r="F229" s="70"/>
      <c r="G229" s="71" t="n">
        <v>347.11</v>
      </c>
      <c r="H229" s="72" t="n">
        <v>0</v>
      </c>
      <c r="L229" s="2"/>
      <c r="M229" s="2"/>
      <c r="N229" s="2"/>
      <c r="O229" s="2"/>
      <c r="P229" s="2"/>
      <c r="U229" s="2"/>
      <c r="V229" s="2"/>
      <c r="W229" s="2"/>
      <c r="X229" s="2"/>
      <c r="Y229" s="2"/>
    </row>
    <row r="230" customFormat="false" ht="15" hidden="false" customHeight="false" outlineLevel="0" collapsed="false">
      <c r="C230" s="73"/>
      <c r="D230" s="73"/>
      <c r="E230" s="76" t="s">
        <v>178</v>
      </c>
      <c r="F230" s="74"/>
      <c r="G230" s="79" t="n">
        <v>9.88</v>
      </c>
      <c r="H230" s="72" t="n">
        <v>0</v>
      </c>
      <c r="L230" s="2"/>
      <c r="M230" s="2"/>
      <c r="N230" s="2"/>
      <c r="O230" s="2"/>
      <c r="P230" s="2"/>
      <c r="U230" s="2"/>
      <c r="V230" s="2"/>
      <c r="W230" s="2"/>
      <c r="X230" s="2"/>
      <c r="Y230" s="2"/>
    </row>
    <row r="231" customFormat="false" ht="15" hidden="false" customHeight="false" outlineLevel="0" collapsed="false">
      <c r="C231" s="73"/>
      <c r="D231" s="73"/>
      <c r="E231" s="74"/>
      <c r="F231" s="74"/>
      <c r="G231" s="71"/>
      <c r="H231" s="72"/>
      <c r="L231" s="2"/>
      <c r="M231" s="2"/>
      <c r="N231" s="2"/>
      <c r="O231" s="2"/>
      <c r="P231" s="2"/>
      <c r="U231" s="2"/>
      <c r="V231" s="2"/>
      <c r="W231" s="2"/>
      <c r="X231" s="2"/>
      <c r="Y231" s="2"/>
    </row>
    <row r="232" customFormat="false" ht="15" hidden="false" customHeight="false" outlineLevel="0" collapsed="false">
      <c r="C232" s="73"/>
      <c r="D232" s="73"/>
      <c r="E232" s="74"/>
      <c r="F232" s="74"/>
      <c r="G232" s="71"/>
      <c r="H232" s="72"/>
      <c r="L232" s="2"/>
      <c r="M232" s="2"/>
      <c r="N232" s="2"/>
      <c r="O232" s="2"/>
      <c r="P232" s="2"/>
      <c r="U232" s="2"/>
      <c r="V232" s="2"/>
      <c r="W232" s="2"/>
      <c r="X232" s="2"/>
      <c r="Y232" s="2"/>
    </row>
    <row r="233" customFormat="false" ht="15" hidden="false" customHeight="false" outlineLevel="0" collapsed="false">
      <c r="C233" s="69" t="s">
        <v>212</v>
      </c>
      <c r="D233" s="69" t="s">
        <v>167</v>
      </c>
      <c r="E233" s="70" t="s">
        <v>181</v>
      </c>
      <c r="F233" s="70" t="s">
        <v>165</v>
      </c>
      <c r="G233" s="71" t="n">
        <v>0.07</v>
      </c>
      <c r="H233" s="72" t="n">
        <v>0.5879181</v>
      </c>
      <c r="L233" s="2"/>
      <c r="M233" s="2"/>
      <c r="N233" s="2"/>
      <c r="O233" s="2"/>
      <c r="P233" s="2"/>
      <c r="U233" s="2"/>
      <c r="V233" s="2"/>
      <c r="W233" s="2"/>
      <c r="X233" s="2"/>
      <c r="Y233" s="2"/>
    </row>
    <row r="234" customFormat="false" ht="15" hidden="false" customHeight="false" outlineLevel="0" collapsed="false">
      <c r="C234" s="73"/>
      <c r="D234" s="73"/>
      <c r="E234" s="70" t="s">
        <v>176</v>
      </c>
      <c r="F234" s="70" t="s">
        <v>165</v>
      </c>
      <c r="G234" s="71" t="n">
        <v>0.32</v>
      </c>
      <c r="H234" s="72" t="n">
        <v>0.42315</v>
      </c>
      <c r="L234" s="2"/>
      <c r="M234" s="2"/>
      <c r="N234" s="2"/>
      <c r="O234" s="2"/>
      <c r="P234" s="2"/>
      <c r="U234" s="2"/>
      <c r="V234" s="2"/>
      <c r="W234" s="2"/>
      <c r="X234" s="2"/>
      <c r="Y234" s="2"/>
    </row>
    <row r="235" customFormat="false" ht="15" hidden="false" customHeight="false" outlineLevel="0" collapsed="false">
      <c r="C235" s="73"/>
      <c r="D235" s="73"/>
      <c r="E235" s="70" t="s">
        <v>177</v>
      </c>
      <c r="F235" s="70" t="s">
        <v>165</v>
      </c>
      <c r="G235" s="71" t="n">
        <v>1.66</v>
      </c>
      <c r="H235" s="72" t="n">
        <v>2.11575</v>
      </c>
      <c r="L235" s="2"/>
      <c r="M235" s="2"/>
      <c r="N235" s="2"/>
      <c r="O235" s="2"/>
      <c r="P235" s="2"/>
      <c r="U235" s="2"/>
      <c r="V235" s="2"/>
      <c r="W235" s="2"/>
      <c r="X235" s="2"/>
      <c r="Y235" s="2"/>
    </row>
    <row r="236" customFormat="false" ht="15" hidden="false" customHeight="false" outlineLevel="0" collapsed="false">
      <c r="C236" s="73"/>
      <c r="D236" s="73"/>
      <c r="E236" s="70"/>
      <c r="F236" s="70"/>
      <c r="G236" s="70"/>
      <c r="H236" s="70"/>
      <c r="L236" s="2"/>
      <c r="M236" s="2"/>
      <c r="N236" s="2"/>
      <c r="O236" s="2"/>
      <c r="P236" s="2"/>
      <c r="U236" s="2"/>
      <c r="V236" s="2"/>
      <c r="W236" s="2"/>
      <c r="X236" s="2"/>
      <c r="Y236" s="2"/>
    </row>
    <row r="237" customFormat="false" ht="15" hidden="false" customHeight="false" outlineLevel="0" collapsed="false">
      <c r="C237" s="73"/>
      <c r="D237" s="73"/>
      <c r="E237" s="74"/>
      <c r="F237" s="74"/>
      <c r="G237" s="71"/>
      <c r="H237" s="72"/>
      <c r="L237" s="2"/>
      <c r="M237" s="2"/>
      <c r="N237" s="2"/>
      <c r="O237" s="2"/>
      <c r="P237" s="2"/>
      <c r="U237" s="2"/>
      <c r="V237" s="2"/>
      <c r="W237" s="2"/>
      <c r="X237" s="2"/>
      <c r="Y237" s="2"/>
    </row>
    <row r="238" customFormat="false" ht="30" hidden="false" customHeight="false" outlineLevel="0" collapsed="false">
      <c r="C238" s="69" t="s">
        <v>213</v>
      </c>
      <c r="D238" s="69" t="s">
        <v>189</v>
      </c>
      <c r="E238" s="70" t="s">
        <v>214</v>
      </c>
      <c r="F238" s="70" t="s">
        <v>215</v>
      </c>
      <c r="G238" s="71" t="n">
        <v>3.05</v>
      </c>
      <c r="H238" s="72" t="n">
        <v>6.34</v>
      </c>
      <c r="L238" s="2"/>
      <c r="M238" s="2"/>
      <c r="N238" s="2"/>
      <c r="O238" s="2"/>
      <c r="P238" s="2"/>
      <c r="U238" s="2"/>
      <c r="V238" s="2"/>
      <c r="W238" s="2"/>
      <c r="X238" s="2"/>
      <c r="Y238" s="2"/>
    </row>
    <row r="239" customFormat="false" ht="30" hidden="false" customHeight="false" outlineLevel="0" collapsed="false">
      <c r="C239" s="70"/>
      <c r="D239" s="73"/>
      <c r="E239" s="70" t="s">
        <v>216</v>
      </c>
      <c r="F239" s="70" t="s">
        <v>215</v>
      </c>
      <c r="G239" s="71" t="n">
        <v>0.085</v>
      </c>
      <c r="H239" s="72" t="n">
        <v>2.82226185</v>
      </c>
      <c r="L239" s="2"/>
      <c r="M239" s="2"/>
      <c r="N239" s="2"/>
      <c r="O239" s="2"/>
      <c r="P239" s="2"/>
      <c r="U239" s="2"/>
      <c r="V239" s="2"/>
      <c r="W239" s="2"/>
      <c r="X239" s="2"/>
      <c r="Y239" s="2"/>
    </row>
    <row r="240" customFormat="false" ht="30" hidden="false" customHeight="false" outlineLevel="0" collapsed="false">
      <c r="C240" s="70"/>
      <c r="D240" s="73"/>
      <c r="E240" s="70" t="s">
        <v>217</v>
      </c>
      <c r="F240" s="70" t="s">
        <v>218</v>
      </c>
      <c r="G240" s="71" t="n">
        <v>0.057</v>
      </c>
      <c r="H240" s="72" t="n">
        <v>0.45299952</v>
      </c>
      <c r="L240" s="2"/>
      <c r="M240" s="2"/>
      <c r="N240" s="2"/>
      <c r="O240" s="2"/>
      <c r="P240" s="2"/>
      <c r="U240" s="2"/>
      <c r="V240" s="2"/>
      <c r="W240" s="2"/>
      <c r="X240" s="2"/>
      <c r="Y240" s="2"/>
    </row>
    <row r="241" customFormat="false" ht="15" hidden="false" customHeight="false" outlineLevel="0" collapsed="false">
      <c r="C241" s="73"/>
      <c r="D241" s="73"/>
      <c r="E241" s="70" t="s">
        <v>219</v>
      </c>
      <c r="F241" s="70" t="s">
        <v>218</v>
      </c>
      <c r="G241" s="71" t="n">
        <v>0.18</v>
      </c>
      <c r="H241" s="72" t="n">
        <v>0.99588</v>
      </c>
      <c r="L241" s="2"/>
      <c r="M241" s="2"/>
      <c r="N241" s="2"/>
      <c r="O241" s="2"/>
      <c r="P241" s="2"/>
      <c r="U241" s="2"/>
      <c r="V241" s="2"/>
      <c r="W241" s="2"/>
      <c r="X241" s="2"/>
      <c r="Y241" s="2"/>
    </row>
    <row r="242" customFormat="false" ht="30" hidden="false" customHeight="false" outlineLevel="0" collapsed="false">
      <c r="C242" s="73"/>
      <c r="D242" s="73"/>
      <c r="E242" s="70" t="s">
        <v>220</v>
      </c>
      <c r="F242" s="70" t="s">
        <v>221</v>
      </c>
      <c r="G242" s="71" t="n">
        <v>0.66</v>
      </c>
      <c r="H242" s="72" t="n">
        <v>4.62672</v>
      </c>
      <c r="L242" s="2"/>
      <c r="M242" s="2"/>
      <c r="N242" s="2"/>
      <c r="O242" s="2"/>
      <c r="P242" s="2"/>
      <c r="U242" s="2"/>
      <c r="V242" s="2"/>
      <c r="W242" s="2"/>
      <c r="X242" s="2"/>
      <c r="Y242" s="2"/>
    </row>
    <row r="243" customFormat="false" ht="30" hidden="false" customHeight="false" outlineLevel="0" collapsed="false">
      <c r="C243" s="73"/>
      <c r="D243" s="73"/>
      <c r="E243" s="70" t="s">
        <v>222</v>
      </c>
      <c r="F243" s="70" t="s">
        <v>218</v>
      </c>
      <c r="G243" s="71" t="n">
        <v>9.9</v>
      </c>
      <c r="H243" s="72" t="n">
        <v>0</v>
      </c>
      <c r="L243" s="2"/>
      <c r="M243" s="2"/>
      <c r="N243" s="2"/>
      <c r="O243" s="2"/>
      <c r="P243" s="2"/>
      <c r="U243" s="2"/>
      <c r="V243" s="2"/>
      <c r="W243" s="2"/>
      <c r="X243" s="2"/>
      <c r="Y243" s="2"/>
    </row>
    <row r="244" customFormat="false" ht="15" hidden="false" customHeight="false" outlineLevel="0" collapsed="false">
      <c r="C244" s="73"/>
      <c r="D244" s="73"/>
      <c r="E244" s="74"/>
      <c r="F244" s="74"/>
      <c r="G244" s="71"/>
      <c r="H244" s="72"/>
      <c r="L244" s="2"/>
      <c r="M244" s="2"/>
      <c r="N244" s="2"/>
      <c r="O244" s="2"/>
      <c r="P244" s="2"/>
      <c r="U244" s="2"/>
      <c r="V244" s="2"/>
      <c r="W244" s="2"/>
      <c r="X244" s="2"/>
      <c r="Y244" s="2"/>
    </row>
    <row r="245" customFormat="false" ht="30" hidden="false" customHeight="false" outlineLevel="0" collapsed="false">
      <c r="C245" s="69" t="s">
        <v>223</v>
      </c>
      <c r="D245" s="69" t="s">
        <v>224</v>
      </c>
      <c r="E245" s="70" t="s">
        <v>168</v>
      </c>
      <c r="F245" s="70" t="s">
        <v>165</v>
      </c>
      <c r="G245" s="71" t="n">
        <v>0.02</v>
      </c>
      <c r="H245" s="72" t="n">
        <v>1.131110505</v>
      </c>
      <c r="L245" s="2"/>
      <c r="M245" s="2"/>
      <c r="N245" s="2"/>
      <c r="O245" s="2"/>
      <c r="P245" s="2"/>
      <c r="U245" s="2"/>
      <c r="V245" s="2"/>
      <c r="W245" s="2"/>
      <c r="X245" s="2"/>
      <c r="Y245" s="2"/>
    </row>
    <row r="246" customFormat="false" ht="30" hidden="false" customHeight="false" outlineLevel="0" collapsed="false">
      <c r="C246" s="73"/>
      <c r="D246" s="69" t="s">
        <v>163</v>
      </c>
      <c r="E246" s="70" t="s">
        <v>177</v>
      </c>
      <c r="F246" s="70" t="s">
        <v>165</v>
      </c>
      <c r="G246" s="71" t="n">
        <v>0.7</v>
      </c>
      <c r="H246" s="72" t="n">
        <v>5.51313</v>
      </c>
      <c r="L246" s="2"/>
      <c r="M246" s="2"/>
      <c r="N246" s="2"/>
      <c r="O246" s="2"/>
      <c r="P246" s="2"/>
      <c r="U246" s="2"/>
      <c r="V246" s="2"/>
      <c r="W246" s="2"/>
      <c r="X246" s="2"/>
      <c r="Y246" s="2"/>
    </row>
    <row r="247" customFormat="false" ht="15" hidden="false" customHeight="false" outlineLevel="0" collapsed="false">
      <c r="C247" s="73"/>
      <c r="D247" s="73"/>
      <c r="E247" s="74"/>
      <c r="F247" s="74"/>
      <c r="G247" s="71"/>
      <c r="H247" s="72"/>
      <c r="L247" s="2"/>
      <c r="M247" s="2"/>
      <c r="N247" s="2"/>
      <c r="O247" s="2"/>
      <c r="P247" s="2"/>
      <c r="U247" s="2"/>
      <c r="V247" s="2"/>
      <c r="W247" s="2"/>
      <c r="X247" s="2"/>
      <c r="Y247" s="2"/>
    </row>
    <row r="248" customFormat="false" ht="15" hidden="false" customHeight="false" outlineLevel="0" collapsed="false">
      <c r="C248" s="73" t="s">
        <v>225</v>
      </c>
      <c r="D248" s="73" t="s">
        <v>167</v>
      </c>
      <c r="E248" s="70" t="s">
        <v>168</v>
      </c>
      <c r="F248" s="70" t="s">
        <v>165</v>
      </c>
      <c r="G248" s="71" t="n">
        <v>0.017</v>
      </c>
      <c r="H248" s="72" t="n">
        <v>0.81134248</v>
      </c>
      <c r="L248" s="2"/>
      <c r="M248" s="2"/>
      <c r="N248" s="2"/>
      <c r="O248" s="2"/>
      <c r="P248" s="2"/>
      <c r="U248" s="2"/>
      <c r="V248" s="2"/>
      <c r="W248" s="2"/>
      <c r="X248" s="2"/>
      <c r="Y248" s="2"/>
    </row>
    <row r="249" customFormat="false" ht="15" hidden="false" customHeight="false" outlineLevel="0" collapsed="false">
      <c r="C249" s="73"/>
      <c r="D249" s="69"/>
      <c r="E249" s="74"/>
      <c r="F249" s="74"/>
      <c r="G249" s="71"/>
      <c r="H249" s="72"/>
      <c r="L249" s="2"/>
      <c r="M249" s="2"/>
      <c r="N249" s="2"/>
      <c r="O249" s="2"/>
      <c r="P249" s="2"/>
      <c r="U249" s="2"/>
      <c r="V249" s="2"/>
      <c r="W249" s="2"/>
      <c r="X249" s="2"/>
      <c r="Y249" s="2"/>
    </row>
    <row r="250" customFormat="false" ht="15" hidden="false" customHeight="false" outlineLevel="0" collapsed="false">
      <c r="C250" s="69" t="s">
        <v>226</v>
      </c>
      <c r="D250" s="69" t="s">
        <v>167</v>
      </c>
      <c r="E250" s="70" t="s">
        <v>168</v>
      </c>
      <c r="F250" s="70" t="s">
        <v>165</v>
      </c>
      <c r="G250" s="71" t="n">
        <v>0.04</v>
      </c>
      <c r="H250" s="72" t="n">
        <v>2.054638805</v>
      </c>
      <c r="L250" s="2"/>
      <c r="M250" s="2"/>
      <c r="N250" s="2"/>
      <c r="O250" s="2"/>
      <c r="P250" s="2"/>
      <c r="U250" s="2"/>
      <c r="V250" s="2"/>
      <c r="W250" s="2"/>
      <c r="X250" s="2"/>
      <c r="Y250" s="2"/>
    </row>
    <row r="251" customFormat="false" ht="15" hidden="false" customHeight="false" outlineLevel="0" collapsed="false">
      <c r="C251" s="73"/>
      <c r="D251" s="73"/>
      <c r="E251" s="70" t="s">
        <v>176</v>
      </c>
      <c r="F251" s="70" t="s">
        <v>165</v>
      </c>
      <c r="G251" s="71" t="n">
        <v>0.22</v>
      </c>
      <c r="H251" s="72" t="n">
        <v>0.204275</v>
      </c>
      <c r="L251" s="2"/>
      <c r="M251" s="2"/>
      <c r="N251" s="2"/>
      <c r="O251" s="2"/>
      <c r="P251" s="2"/>
      <c r="U251" s="2"/>
      <c r="V251" s="2"/>
      <c r="W251" s="2"/>
      <c r="X251" s="2"/>
      <c r="Y251" s="2"/>
    </row>
    <row r="252" customFormat="false" ht="12.75" hidden="false" customHeight="false" outlineLevel="0" collapsed="false">
      <c r="C252" s="73"/>
      <c r="D252" s="73"/>
      <c r="E252" s="73"/>
      <c r="F252" s="73"/>
      <c r="G252" s="71"/>
      <c r="H252" s="72"/>
      <c r="L252" s="2"/>
      <c r="M252" s="2"/>
      <c r="N252" s="2"/>
      <c r="O252" s="2"/>
      <c r="P252" s="2"/>
      <c r="U252" s="2"/>
      <c r="V252" s="2"/>
      <c r="W252" s="2"/>
      <c r="X252" s="2"/>
      <c r="Y252" s="2"/>
    </row>
    <row r="253" customFormat="false" ht="15" hidden="false" customHeight="false" outlineLevel="0" collapsed="false">
      <c r="C253" s="69" t="s">
        <v>227</v>
      </c>
      <c r="D253" s="69" t="s">
        <v>167</v>
      </c>
      <c r="E253" s="70" t="s">
        <v>181</v>
      </c>
      <c r="F253" s="70" t="s">
        <v>165</v>
      </c>
      <c r="G253" s="71" t="n">
        <v>0.027</v>
      </c>
      <c r="H253" s="72" t="n">
        <v>0.49972146</v>
      </c>
      <c r="L253" s="2"/>
      <c r="M253" s="2"/>
      <c r="N253" s="2"/>
      <c r="O253" s="2"/>
      <c r="P253" s="2"/>
      <c r="U253" s="2"/>
      <c r="V253" s="2"/>
      <c r="W253" s="2"/>
      <c r="X253" s="2"/>
      <c r="Y253" s="2"/>
    </row>
    <row r="254" customFormat="false" ht="15" hidden="false" customHeight="false" outlineLevel="0" collapsed="false">
      <c r="C254" s="73"/>
      <c r="D254" s="73"/>
      <c r="E254" s="70" t="s">
        <v>177</v>
      </c>
      <c r="F254" s="70" t="s">
        <v>165</v>
      </c>
      <c r="G254" s="71" t="n">
        <v>0.58</v>
      </c>
      <c r="H254" s="72" t="n">
        <v>1.2172</v>
      </c>
      <c r="L254" s="2"/>
      <c r="M254" s="2"/>
      <c r="N254" s="2"/>
      <c r="O254" s="2"/>
      <c r="P254" s="2"/>
      <c r="U254" s="2"/>
      <c r="V254" s="2"/>
      <c r="W254" s="2"/>
      <c r="X254" s="2"/>
      <c r="Y254" s="2"/>
    </row>
    <row r="255" customFormat="false" ht="15" hidden="false" customHeight="false" outlineLevel="0" collapsed="false">
      <c r="C255" s="73"/>
      <c r="D255" s="73"/>
      <c r="E255" s="74"/>
      <c r="F255" s="74"/>
      <c r="G255" s="71"/>
      <c r="H255" s="72"/>
      <c r="L255" s="2"/>
      <c r="M255" s="2"/>
      <c r="N255" s="2"/>
      <c r="O255" s="2"/>
      <c r="P255" s="2"/>
      <c r="U255" s="2"/>
      <c r="V255" s="2"/>
      <c r="W255" s="2"/>
      <c r="X255" s="2"/>
      <c r="Y255" s="2"/>
    </row>
    <row r="256" customFormat="false" ht="15" hidden="false" customHeight="false" outlineLevel="0" collapsed="false">
      <c r="C256" s="69" t="s">
        <v>228</v>
      </c>
      <c r="D256" s="69" t="s">
        <v>170</v>
      </c>
      <c r="E256" s="70" t="s">
        <v>27</v>
      </c>
      <c r="F256" s="70" t="s">
        <v>165</v>
      </c>
      <c r="G256" s="71" t="n">
        <v>0.14</v>
      </c>
      <c r="H256" s="72" t="n">
        <v>0.14411835</v>
      </c>
      <c r="L256" s="2"/>
      <c r="M256" s="2"/>
      <c r="N256" s="2"/>
      <c r="O256" s="2"/>
      <c r="P256" s="2"/>
      <c r="U256" s="2"/>
      <c r="V256" s="2"/>
      <c r="W256" s="2"/>
      <c r="X256" s="2"/>
      <c r="Y256" s="2"/>
    </row>
    <row r="257" customFormat="false" ht="15" hidden="false" customHeight="false" outlineLevel="0" collapsed="false">
      <c r="C257" s="73"/>
      <c r="D257" s="69" t="s">
        <v>167</v>
      </c>
      <c r="E257" s="70" t="s">
        <v>29</v>
      </c>
      <c r="F257" s="70" t="s">
        <v>165</v>
      </c>
      <c r="G257" s="71" t="n">
        <v>1.08</v>
      </c>
      <c r="H257" s="72" t="n">
        <v>2.06947835</v>
      </c>
      <c r="L257" s="2"/>
      <c r="M257" s="2"/>
      <c r="N257" s="2"/>
      <c r="O257" s="2"/>
      <c r="P257" s="2"/>
      <c r="U257" s="2"/>
      <c r="V257" s="2"/>
      <c r="W257" s="2"/>
      <c r="X257" s="2"/>
      <c r="Y257" s="2"/>
    </row>
    <row r="258" customFormat="false" ht="15" hidden="false" customHeight="false" outlineLevel="0" collapsed="false">
      <c r="C258" s="73"/>
      <c r="D258" s="73"/>
      <c r="E258" s="70" t="s">
        <v>30</v>
      </c>
      <c r="F258" s="70" t="s">
        <v>165</v>
      </c>
      <c r="G258" s="71" t="n">
        <v>0.47</v>
      </c>
      <c r="H258" s="72" t="n">
        <v>0.4803945</v>
      </c>
      <c r="L258" s="2"/>
      <c r="M258" s="2"/>
      <c r="N258" s="2"/>
      <c r="O258" s="2"/>
      <c r="P258" s="2"/>
      <c r="U258" s="2"/>
      <c r="V258" s="2"/>
      <c r="W258" s="2"/>
      <c r="X258" s="2"/>
      <c r="Y258" s="2"/>
    </row>
    <row r="259" customFormat="false" ht="15" hidden="false" customHeight="false" outlineLevel="0" collapsed="false">
      <c r="C259" s="73"/>
      <c r="D259" s="73"/>
      <c r="E259" s="70" t="s">
        <v>23</v>
      </c>
      <c r="F259" s="70" t="s">
        <v>165</v>
      </c>
      <c r="G259" s="71" t="n">
        <v>0.99</v>
      </c>
      <c r="H259" s="72" t="n">
        <v>1.00882845</v>
      </c>
      <c r="L259" s="2"/>
      <c r="M259" s="2"/>
      <c r="N259" s="2"/>
      <c r="O259" s="2"/>
      <c r="P259" s="2"/>
      <c r="U259" s="2"/>
      <c r="V259" s="2"/>
      <c r="W259" s="2"/>
      <c r="X259" s="2"/>
      <c r="Y259" s="2"/>
    </row>
    <row r="260" customFormat="false" ht="15" hidden="false" customHeight="false" outlineLevel="0" collapsed="false">
      <c r="C260" s="69"/>
      <c r="D260" s="69"/>
      <c r="E260" s="70" t="s">
        <v>182</v>
      </c>
      <c r="F260" s="70" t="s">
        <v>165</v>
      </c>
      <c r="G260" s="71" t="n">
        <v>18.68</v>
      </c>
      <c r="H260" s="72" t="n">
        <v>0</v>
      </c>
      <c r="L260" s="2"/>
      <c r="M260" s="2"/>
      <c r="N260" s="2"/>
      <c r="O260" s="2"/>
      <c r="P260" s="2"/>
      <c r="U260" s="2"/>
      <c r="V260" s="2"/>
      <c r="W260" s="2"/>
      <c r="X260" s="2"/>
      <c r="Y260" s="2"/>
    </row>
    <row r="261" customFormat="false" ht="15" hidden="false" customHeight="false" outlineLevel="0" collapsed="false">
      <c r="C261" s="73"/>
      <c r="D261" s="73"/>
      <c r="E261" s="70" t="s">
        <v>173</v>
      </c>
      <c r="F261" s="70" t="s">
        <v>165</v>
      </c>
      <c r="G261" s="71" t="n">
        <v>1039.06</v>
      </c>
      <c r="H261" s="72" t="n">
        <v>99.04515</v>
      </c>
      <c r="L261" s="2"/>
      <c r="M261" s="2"/>
      <c r="N261" s="2"/>
      <c r="O261" s="2"/>
      <c r="P261" s="2"/>
      <c r="U261" s="2"/>
      <c r="V261" s="2"/>
      <c r="W261" s="2"/>
      <c r="X261" s="2"/>
      <c r="Y261" s="2"/>
    </row>
    <row r="262" customFormat="false" ht="15" hidden="false" customHeight="false" outlineLevel="0" collapsed="false">
      <c r="C262" s="73"/>
      <c r="D262" s="73"/>
      <c r="E262" s="70" t="s">
        <v>178</v>
      </c>
      <c r="F262" s="70" t="s">
        <v>165</v>
      </c>
      <c r="G262" s="71" t="n">
        <v>109.43</v>
      </c>
      <c r="H262" s="72" t="n">
        <v>2.06569635</v>
      </c>
      <c r="L262" s="2"/>
      <c r="M262" s="2"/>
      <c r="N262" s="2"/>
      <c r="O262" s="2"/>
      <c r="P262" s="2"/>
      <c r="U262" s="2"/>
      <c r="V262" s="2"/>
      <c r="W262" s="2"/>
      <c r="X262" s="2"/>
      <c r="Y262" s="2"/>
    </row>
    <row r="263" customFormat="false" ht="15" hidden="false" customHeight="false" outlineLevel="0" collapsed="false">
      <c r="C263" s="73"/>
      <c r="D263" s="73"/>
      <c r="E263" s="74"/>
      <c r="F263" s="74"/>
      <c r="G263" s="71"/>
      <c r="H263" s="72"/>
      <c r="L263" s="2"/>
      <c r="M263" s="2"/>
      <c r="N263" s="2"/>
      <c r="O263" s="2"/>
      <c r="P263" s="2"/>
      <c r="U263" s="2"/>
      <c r="V263" s="2"/>
      <c r="W263" s="2"/>
      <c r="X263" s="2"/>
      <c r="Y263" s="2"/>
    </row>
    <row r="264" customFormat="false" ht="30" hidden="false" customHeight="false" outlineLevel="0" collapsed="false">
      <c r="C264" s="69" t="s">
        <v>229</v>
      </c>
      <c r="D264" s="69" t="s">
        <v>230</v>
      </c>
      <c r="E264" s="70" t="s">
        <v>231</v>
      </c>
      <c r="F264" s="70" t="s">
        <v>218</v>
      </c>
      <c r="G264" s="71" t="n">
        <v>1.88</v>
      </c>
      <c r="H264" s="72" t="n">
        <v>0</v>
      </c>
      <c r="L264" s="2"/>
      <c r="M264" s="2"/>
      <c r="N264" s="2"/>
      <c r="O264" s="2"/>
      <c r="P264" s="2"/>
      <c r="U264" s="2"/>
      <c r="V264" s="2"/>
      <c r="W264" s="2"/>
      <c r="X264" s="2"/>
      <c r="Y264" s="2"/>
    </row>
    <row r="265" customFormat="false" ht="15" hidden="false" customHeight="false" outlineLevel="0" collapsed="false">
      <c r="C265" s="80"/>
      <c r="D265" s="69" t="s">
        <v>167</v>
      </c>
      <c r="E265" s="70" t="s">
        <v>232</v>
      </c>
      <c r="F265" s="70" t="s">
        <v>165</v>
      </c>
      <c r="G265" s="71" t="n">
        <v>0.099</v>
      </c>
      <c r="H265" s="72" t="n">
        <v>4.37896928</v>
      </c>
      <c r="L265" s="2"/>
      <c r="M265" s="2"/>
      <c r="N265" s="2"/>
      <c r="O265" s="2"/>
      <c r="P265" s="2"/>
      <c r="U265" s="2"/>
      <c r="V265" s="2"/>
      <c r="W265" s="2"/>
      <c r="X265" s="2"/>
      <c r="Y265" s="2"/>
    </row>
    <row r="266" customFormat="false" ht="30" hidden="false" customHeight="false" outlineLevel="0" collapsed="false">
      <c r="C266" s="80"/>
      <c r="D266" s="70" t="s">
        <v>224</v>
      </c>
      <c r="E266" s="70" t="s">
        <v>233</v>
      </c>
      <c r="F266" s="70" t="s">
        <v>165</v>
      </c>
      <c r="G266" s="71" t="n">
        <v>0.51</v>
      </c>
      <c r="H266" s="72" t="n">
        <v>0.37828</v>
      </c>
      <c r="L266" s="2"/>
      <c r="M266" s="2"/>
      <c r="N266" s="2"/>
      <c r="O266" s="2"/>
      <c r="P266" s="2"/>
      <c r="U266" s="2"/>
      <c r="V266" s="2"/>
      <c r="W266" s="2"/>
      <c r="X266" s="2"/>
      <c r="Y266" s="2"/>
    </row>
    <row r="267" customFormat="false" ht="30" hidden="false" customHeight="false" outlineLevel="0" collapsed="false">
      <c r="C267" s="80"/>
      <c r="D267" s="70" t="s">
        <v>189</v>
      </c>
      <c r="E267" s="70" t="s">
        <v>234</v>
      </c>
      <c r="F267" s="70" t="s">
        <v>165</v>
      </c>
      <c r="G267" s="71" t="n">
        <v>0.21</v>
      </c>
      <c r="H267" s="72" t="n">
        <v>1.41855</v>
      </c>
      <c r="L267" s="2"/>
      <c r="M267" s="2"/>
      <c r="N267" s="2"/>
      <c r="O267" s="2"/>
      <c r="P267" s="2"/>
      <c r="U267" s="2"/>
      <c r="V267" s="2"/>
      <c r="W267" s="2"/>
      <c r="X267" s="2"/>
      <c r="Y267" s="2"/>
    </row>
    <row r="268" customFormat="false" ht="30" hidden="false" customHeight="false" outlineLevel="0" collapsed="false">
      <c r="C268" s="70"/>
      <c r="D268" s="70"/>
      <c r="E268" s="70" t="s">
        <v>235</v>
      </c>
      <c r="F268" s="70" t="s">
        <v>165</v>
      </c>
      <c r="G268" s="71" t="n">
        <v>1.02</v>
      </c>
      <c r="H268" s="72" t="n">
        <v>3.7828</v>
      </c>
      <c r="L268" s="2"/>
      <c r="M268" s="2"/>
      <c r="N268" s="2"/>
      <c r="O268" s="2"/>
      <c r="P268" s="2"/>
      <c r="U268" s="2"/>
      <c r="V268" s="2"/>
      <c r="W268" s="2"/>
      <c r="X268" s="2"/>
      <c r="Y268" s="2"/>
    </row>
    <row r="269" customFormat="false" ht="15" hidden="false" customHeight="false" outlineLevel="0" collapsed="false">
      <c r="C269" s="69"/>
      <c r="D269" s="69"/>
      <c r="E269" s="76"/>
      <c r="F269" s="76"/>
      <c r="G269" s="76"/>
      <c r="H269" s="76"/>
      <c r="L269" s="2"/>
      <c r="M269" s="2"/>
      <c r="N269" s="2"/>
      <c r="O269" s="2"/>
      <c r="P269" s="2"/>
      <c r="U269" s="2"/>
      <c r="V269" s="2"/>
      <c r="W269" s="2"/>
      <c r="X269" s="2"/>
      <c r="Y269" s="2"/>
    </row>
    <row r="270" customFormat="false" ht="15" hidden="false" customHeight="false" outlineLevel="0" collapsed="false">
      <c r="C270" s="80"/>
      <c r="D270" s="69"/>
      <c r="E270" s="70"/>
      <c r="F270" s="70"/>
      <c r="G270" s="70"/>
      <c r="H270" s="70"/>
      <c r="L270" s="2"/>
      <c r="M270" s="2"/>
      <c r="N270" s="2"/>
      <c r="O270" s="2"/>
      <c r="P270" s="2"/>
      <c r="U270" s="2"/>
      <c r="V270" s="2"/>
      <c r="W270" s="2"/>
      <c r="X270" s="2"/>
      <c r="Y270" s="2"/>
    </row>
    <row r="271" customFormat="false" ht="15" hidden="false" customHeight="false" outlineLevel="0" collapsed="false">
      <c r="C271" s="80"/>
      <c r="D271" s="80"/>
      <c r="E271" s="74"/>
      <c r="F271" s="74"/>
      <c r="G271" s="71"/>
      <c r="H271" s="72"/>
      <c r="L271" s="2"/>
      <c r="M271" s="2"/>
      <c r="N271" s="2"/>
      <c r="O271" s="2"/>
      <c r="P271" s="2"/>
      <c r="U271" s="2"/>
      <c r="V271" s="2"/>
      <c r="W271" s="2"/>
      <c r="X271" s="2"/>
      <c r="Y271" s="2"/>
    </row>
    <row r="272" customFormat="false" ht="15" hidden="false" customHeight="false" outlineLevel="0" collapsed="false">
      <c r="C272" s="69" t="s">
        <v>236</v>
      </c>
      <c r="D272" s="69" t="s">
        <v>167</v>
      </c>
      <c r="E272" s="70" t="s">
        <v>237</v>
      </c>
      <c r="F272" s="70" t="s">
        <v>165</v>
      </c>
      <c r="G272" s="71" t="n">
        <v>0.99</v>
      </c>
      <c r="H272" s="72" t="n">
        <v>0</v>
      </c>
      <c r="L272" s="2"/>
      <c r="M272" s="2"/>
      <c r="N272" s="2"/>
      <c r="O272" s="2"/>
      <c r="P272" s="2"/>
      <c r="U272" s="2"/>
      <c r="V272" s="2"/>
      <c r="W272" s="2"/>
      <c r="X272" s="2"/>
      <c r="Y272" s="2"/>
    </row>
    <row r="273" customFormat="false" ht="15" hidden="false" customHeight="false" outlineLevel="0" collapsed="false">
      <c r="C273" s="69"/>
      <c r="D273" s="69" t="s">
        <v>170</v>
      </c>
      <c r="E273" s="70" t="s">
        <v>173</v>
      </c>
      <c r="F273" s="70" t="s">
        <v>165</v>
      </c>
      <c r="G273" s="71" t="n">
        <v>24.97</v>
      </c>
      <c r="H273" s="72" t="n">
        <v>0</v>
      </c>
      <c r="L273" s="2"/>
      <c r="M273" s="2"/>
      <c r="N273" s="2"/>
      <c r="O273" s="2"/>
      <c r="P273" s="2"/>
      <c r="U273" s="2"/>
      <c r="V273" s="2"/>
      <c r="W273" s="2"/>
      <c r="X273" s="2"/>
      <c r="Y273" s="2"/>
    </row>
    <row r="274" customFormat="false" ht="15" hidden="false" customHeight="false" outlineLevel="0" collapsed="false">
      <c r="C274" s="80"/>
      <c r="D274" s="69"/>
      <c r="E274" s="70" t="s">
        <v>181</v>
      </c>
      <c r="F274" s="70" t="s">
        <v>165</v>
      </c>
      <c r="G274" s="71" t="n">
        <v>0.11</v>
      </c>
      <c r="H274" s="72" t="n">
        <v>0.50994799</v>
      </c>
      <c r="L274" s="2"/>
      <c r="M274" s="2"/>
      <c r="N274" s="2"/>
      <c r="O274" s="2"/>
      <c r="P274" s="2"/>
      <c r="U274" s="2"/>
      <c r="V274" s="2"/>
      <c r="W274" s="2"/>
      <c r="X274" s="2"/>
      <c r="Y274" s="2"/>
    </row>
    <row r="275" customFormat="false" ht="15" hidden="false" customHeight="false" outlineLevel="0" collapsed="false">
      <c r="C275" s="80"/>
      <c r="D275" s="80"/>
      <c r="E275" s="70" t="s">
        <v>182</v>
      </c>
      <c r="F275" s="70" t="s">
        <v>165</v>
      </c>
      <c r="G275" s="71" t="n">
        <v>20.21</v>
      </c>
      <c r="H275" s="72" t="n">
        <v>15.130335</v>
      </c>
      <c r="L275" s="2"/>
      <c r="M275" s="2"/>
      <c r="N275" s="2"/>
      <c r="O275" s="2"/>
      <c r="P275" s="2"/>
      <c r="U275" s="2"/>
      <c r="V275" s="2"/>
      <c r="W275" s="2"/>
      <c r="X275" s="2"/>
      <c r="Y275" s="2"/>
    </row>
    <row r="276" customFormat="false" ht="15" hidden="false" customHeight="false" outlineLevel="0" collapsed="false">
      <c r="C276" s="69"/>
      <c r="D276" s="69"/>
      <c r="E276" s="70" t="s">
        <v>178</v>
      </c>
      <c r="F276" s="70" t="s">
        <v>165</v>
      </c>
      <c r="G276" s="71" t="n">
        <v>14.99</v>
      </c>
      <c r="H276" s="72" t="n">
        <v>15.06672</v>
      </c>
      <c r="L276" s="2"/>
      <c r="M276" s="2"/>
      <c r="N276" s="2"/>
      <c r="O276" s="2"/>
      <c r="P276" s="2"/>
      <c r="U276" s="2"/>
      <c r="V276" s="2"/>
      <c r="W276" s="2"/>
      <c r="X276" s="2"/>
      <c r="Y276" s="2"/>
    </row>
    <row r="277" customFormat="false" ht="15" hidden="false" customHeight="false" outlineLevel="0" collapsed="false">
      <c r="C277" s="80"/>
      <c r="D277" s="80"/>
      <c r="E277" s="70"/>
      <c r="F277" s="70"/>
      <c r="G277" s="70"/>
      <c r="H277" s="70"/>
      <c r="L277" s="2"/>
      <c r="M277" s="2"/>
      <c r="N277" s="2"/>
      <c r="O277" s="2"/>
      <c r="P277" s="2"/>
      <c r="U277" s="2"/>
      <c r="V277" s="2"/>
      <c r="W277" s="2"/>
      <c r="X277" s="2"/>
      <c r="Y277" s="2"/>
    </row>
    <row r="278" customFormat="false" ht="15" hidden="false" customHeight="false" outlineLevel="0" collapsed="false">
      <c r="C278" s="69"/>
      <c r="D278" s="69"/>
      <c r="E278" s="74"/>
      <c r="F278" s="74"/>
      <c r="G278" s="71"/>
      <c r="H278" s="72"/>
      <c r="L278" s="2"/>
      <c r="M278" s="2"/>
      <c r="N278" s="2"/>
      <c r="O278" s="2"/>
      <c r="P278" s="2"/>
      <c r="U278" s="2"/>
      <c r="V278" s="2"/>
      <c r="W278" s="2"/>
      <c r="X278" s="2"/>
      <c r="Y278" s="2"/>
    </row>
    <row r="279" customFormat="false" ht="30" hidden="false" customHeight="false" outlineLevel="0" collapsed="false">
      <c r="C279" s="73" t="s">
        <v>238</v>
      </c>
      <c r="D279" s="73" t="s">
        <v>167</v>
      </c>
      <c r="E279" s="70" t="s">
        <v>239</v>
      </c>
      <c r="F279" s="70" t="s">
        <v>218</v>
      </c>
      <c r="G279" s="71" t="n">
        <v>98.85</v>
      </c>
      <c r="H279" s="81" t="n">
        <v>0</v>
      </c>
      <c r="L279" s="2"/>
      <c r="M279" s="2"/>
      <c r="N279" s="2"/>
      <c r="O279" s="2"/>
      <c r="P279" s="2"/>
      <c r="U279" s="2"/>
      <c r="V279" s="2"/>
      <c r="W279" s="2"/>
      <c r="X279" s="2"/>
      <c r="Y279" s="2"/>
    </row>
    <row r="280" customFormat="false" ht="15" hidden="false" customHeight="false" outlineLevel="0" collapsed="false">
      <c r="C280" s="80"/>
      <c r="D280" s="80"/>
      <c r="E280" s="70" t="s">
        <v>240</v>
      </c>
      <c r="F280" s="70" t="s">
        <v>165</v>
      </c>
      <c r="G280" s="71" t="n">
        <v>0.116</v>
      </c>
      <c r="H280" s="72" t="n">
        <v>0.93957194</v>
      </c>
      <c r="L280" s="2"/>
      <c r="M280" s="2"/>
      <c r="N280" s="2"/>
      <c r="O280" s="2"/>
      <c r="P280" s="2"/>
      <c r="U280" s="2"/>
      <c r="V280" s="2"/>
      <c r="W280" s="2"/>
      <c r="X280" s="2"/>
      <c r="Y280" s="2"/>
    </row>
    <row r="281" customFormat="false" ht="15" hidden="false" customHeight="false" outlineLevel="0" collapsed="false">
      <c r="C281" s="69"/>
      <c r="D281" s="69"/>
      <c r="E281" s="70" t="s">
        <v>182</v>
      </c>
      <c r="F281" s="70" t="s">
        <v>165</v>
      </c>
      <c r="G281" s="71" t="n">
        <v>9.95</v>
      </c>
      <c r="H281" s="72" t="n">
        <v>9.96762</v>
      </c>
      <c r="L281" s="2"/>
      <c r="M281" s="2"/>
      <c r="N281" s="2"/>
      <c r="O281" s="2"/>
      <c r="P281" s="2"/>
      <c r="U281" s="2"/>
      <c r="V281" s="2"/>
      <c r="W281" s="2"/>
      <c r="X281" s="2"/>
      <c r="Y281" s="2"/>
    </row>
    <row r="282" customFormat="false" ht="15" hidden="false" customHeight="false" outlineLevel="0" collapsed="false">
      <c r="C282" s="80"/>
      <c r="D282" s="69"/>
      <c r="E282" s="70" t="s">
        <v>177</v>
      </c>
      <c r="F282" s="70" t="s">
        <v>165</v>
      </c>
      <c r="G282" s="71" t="n">
        <v>0.45</v>
      </c>
      <c r="H282" s="72" t="n">
        <v>0</v>
      </c>
      <c r="L282" s="2"/>
      <c r="M282" s="2"/>
      <c r="N282" s="2"/>
      <c r="O282" s="2"/>
      <c r="P282" s="2"/>
      <c r="U282" s="2"/>
      <c r="V282" s="2"/>
      <c r="W282" s="2"/>
      <c r="X282" s="2"/>
      <c r="Y282" s="2"/>
    </row>
    <row r="283" customFormat="false" ht="15" hidden="false" customHeight="false" outlineLevel="0" collapsed="false">
      <c r="C283" s="80"/>
      <c r="D283" s="80"/>
      <c r="E283" s="70"/>
      <c r="F283" s="70"/>
      <c r="G283" s="70"/>
      <c r="H283" s="70"/>
      <c r="L283" s="2"/>
      <c r="M283" s="2"/>
      <c r="N283" s="2"/>
      <c r="O283" s="2"/>
      <c r="P283" s="2"/>
      <c r="U283" s="2"/>
      <c r="V283" s="2"/>
      <c r="W283" s="2"/>
      <c r="X283" s="2"/>
      <c r="Y283" s="2"/>
    </row>
    <row r="284" customFormat="false" ht="15" hidden="false" customHeight="false" outlineLevel="0" collapsed="false">
      <c r="C284" s="80"/>
      <c r="D284" s="80"/>
      <c r="E284" s="74"/>
      <c r="F284" s="74"/>
      <c r="G284" s="71"/>
      <c r="H284" s="72"/>
      <c r="L284" s="2"/>
      <c r="M284" s="2"/>
      <c r="N284" s="2"/>
      <c r="O284" s="2"/>
      <c r="P284" s="2"/>
      <c r="U284" s="2"/>
      <c r="V284" s="2"/>
      <c r="W284" s="2"/>
      <c r="X284" s="2"/>
      <c r="Y284" s="2"/>
    </row>
    <row r="285" customFormat="false" ht="30" hidden="false" customHeight="false" outlineLevel="0" collapsed="false">
      <c r="C285" s="73" t="s">
        <v>241</v>
      </c>
      <c r="D285" s="73" t="s">
        <v>167</v>
      </c>
      <c r="E285" s="70" t="s">
        <v>242</v>
      </c>
      <c r="F285" s="70" t="s">
        <v>191</v>
      </c>
      <c r="G285" s="71" t="n">
        <v>4.99</v>
      </c>
      <c r="H285" s="72" t="n">
        <v>0</v>
      </c>
      <c r="L285" s="2"/>
      <c r="M285" s="2"/>
      <c r="N285" s="2"/>
      <c r="O285" s="2"/>
      <c r="P285" s="2"/>
      <c r="U285" s="2"/>
      <c r="V285" s="2"/>
      <c r="W285" s="2"/>
      <c r="X285" s="2"/>
      <c r="Y285" s="2"/>
    </row>
    <row r="286" customFormat="false" ht="30" hidden="false" customHeight="false" outlineLevel="0" collapsed="false">
      <c r="C286" s="69"/>
      <c r="D286" s="69" t="s">
        <v>243</v>
      </c>
      <c r="E286" s="70" t="s">
        <v>244</v>
      </c>
      <c r="F286" s="70" t="s">
        <v>165</v>
      </c>
      <c r="G286" s="71" t="n">
        <v>3.47</v>
      </c>
      <c r="H286" s="72" t="n">
        <v>2.4457</v>
      </c>
      <c r="L286" s="2"/>
      <c r="M286" s="2"/>
      <c r="N286" s="2"/>
      <c r="O286" s="2"/>
      <c r="P286" s="2"/>
      <c r="U286" s="2"/>
      <c r="V286" s="2"/>
      <c r="W286" s="2"/>
      <c r="X286" s="2"/>
      <c r="Y286" s="2"/>
    </row>
    <row r="287" customFormat="false" ht="45" hidden="false" customHeight="false" outlineLevel="0" collapsed="false">
      <c r="C287" s="69" t="s">
        <v>245</v>
      </c>
      <c r="D287" s="69" t="s">
        <v>189</v>
      </c>
      <c r="E287" s="70" t="s">
        <v>246</v>
      </c>
      <c r="F287" s="70" t="s">
        <v>191</v>
      </c>
      <c r="G287" s="71" t="n">
        <v>1368.67</v>
      </c>
      <c r="H287" s="72" t="n">
        <v>193.62951</v>
      </c>
      <c r="L287" s="2"/>
      <c r="M287" s="2"/>
      <c r="N287" s="2"/>
      <c r="O287" s="2"/>
      <c r="P287" s="2"/>
      <c r="U287" s="2"/>
      <c r="V287" s="2"/>
      <c r="W287" s="2"/>
      <c r="X287" s="2"/>
      <c r="Y287" s="2"/>
    </row>
    <row r="288" customFormat="false" ht="15" hidden="false" customHeight="false" outlineLevel="0" collapsed="false">
      <c r="C288" s="80"/>
      <c r="D288" s="69"/>
      <c r="E288" s="70" t="s">
        <v>168</v>
      </c>
      <c r="F288" s="70" t="s">
        <v>165</v>
      </c>
      <c r="G288" s="71" t="n">
        <v>0.046</v>
      </c>
      <c r="H288" s="72" t="n">
        <v>2.14316691</v>
      </c>
      <c r="L288" s="2"/>
      <c r="M288" s="2"/>
      <c r="N288" s="2"/>
      <c r="O288" s="2"/>
      <c r="P288" s="2"/>
      <c r="U288" s="2"/>
      <c r="V288" s="2"/>
      <c r="W288" s="2"/>
      <c r="X288" s="2"/>
      <c r="Y288" s="2"/>
    </row>
    <row r="289" customFormat="false" ht="45" hidden="false" customHeight="false" outlineLevel="0" collapsed="false">
      <c r="C289" s="80"/>
      <c r="D289" s="80"/>
      <c r="E289" s="70" t="s">
        <v>247</v>
      </c>
      <c r="F289" s="70" t="s">
        <v>191</v>
      </c>
      <c r="G289" s="71" t="n">
        <v>34.79</v>
      </c>
      <c r="H289" s="81" t="n">
        <v>0</v>
      </c>
      <c r="L289" s="2"/>
      <c r="M289" s="2"/>
      <c r="N289" s="2"/>
      <c r="O289" s="2"/>
      <c r="P289" s="2"/>
      <c r="U289" s="2"/>
      <c r="V289" s="2"/>
      <c r="W289" s="2"/>
      <c r="X289" s="2"/>
      <c r="Y289" s="2"/>
    </row>
    <row r="290" customFormat="false" ht="15" hidden="false" customHeight="false" outlineLevel="0" collapsed="false">
      <c r="C290" s="69"/>
      <c r="D290" s="69"/>
      <c r="E290" s="80"/>
      <c r="F290" s="80"/>
      <c r="G290" s="71"/>
      <c r="H290" s="81"/>
      <c r="L290" s="2"/>
      <c r="M290" s="2"/>
      <c r="N290" s="2"/>
      <c r="O290" s="2"/>
      <c r="P290" s="2"/>
      <c r="U290" s="2"/>
      <c r="V290" s="2"/>
      <c r="W290" s="2"/>
      <c r="X290" s="2"/>
      <c r="Y290" s="2"/>
    </row>
    <row r="291" customFormat="false" ht="15" hidden="false" customHeight="false" outlineLevel="0" collapsed="false">
      <c r="C291" s="69" t="s">
        <v>248</v>
      </c>
      <c r="D291" s="69" t="s">
        <v>189</v>
      </c>
      <c r="E291" s="70" t="s">
        <v>249</v>
      </c>
      <c r="F291" s="70" t="s">
        <v>196</v>
      </c>
      <c r="G291" s="71" t="n">
        <v>1.07</v>
      </c>
      <c r="H291" s="81" t="n">
        <v>1.255375</v>
      </c>
      <c r="L291" s="2"/>
      <c r="M291" s="2"/>
      <c r="N291" s="2"/>
      <c r="O291" s="2"/>
      <c r="P291" s="2"/>
      <c r="U291" s="2"/>
      <c r="V291" s="2"/>
      <c r="W291" s="2"/>
      <c r="X291" s="2"/>
      <c r="Y291" s="2"/>
    </row>
    <row r="292" customFormat="false" ht="30" hidden="false" customHeight="false" outlineLevel="0" collapsed="false">
      <c r="C292" s="69"/>
      <c r="D292" s="69"/>
      <c r="E292" s="70" t="s">
        <v>250</v>
      </c>
      <c r="F292" s="70" t="s">
        <v>251</v>
      </c>
      <c r="G292" s="71" t="n">
        <v>5</v>
      </c>
      <c r="H292" s="72" t="n">
        <v>5.000870835</v>
      </c>
      <c r="L292" s="2"/>
      <c r="M292" s="2"/>
      <c r="N292" s="2"/>
      <c r="O292" s="2"/>
      <c r="P292" s="2"/>
      <c r="U292" s="2"/>
      <c r="V292" s="2"/>
      <c r="W292" s="2"/>
      <c r="X292" s="2"/>
      <c r="Y292" s="2"/>
    </row>
    <row r="293" customFormat="false" ht="15" hidden="false" customHeight="false" outlineLevel="0" collapsed="false">
      <c r="C293" s="70"/>
      <c r="D293" s="70"/>
      <c r="E293" s="70" t="s">
        <v>252</v>
      </c>
      <c r="F293" s="70" t="s">
        <v>196</v>
      </c>
      <c r="G293" s="71" t="n">
        <v>0.049</v>
      </c>
      <c r="H293" s="72" t="n">
        <v>2.55242845</v>
      </c>
      <c r="L293" s="2"/>
      <c r="M293" s="2"/>
      <c r="N293" s="2"/>
      <c r="O293" s="2"/>
      <c r="P293" s="2"/>
      <c r="U293" s="2"/>
      <c r="V293" s="2"/>
      <c r="W293" s="2"/>
      <c r="X293" s="2"/>
      <c r="Y293" s="2"/>
    </row>
    <row r="294" customFormat="false" ht="15" hidden="false" customHeight="false" outlineLevel="0" collapsed="false">
      <c r="C294" s="69"/>
      <c r="D294" s="69"/>
      <c r="E294" s="70" t="s">
        <v>253</v>
      </c>
      <c r="F294" s="70" t="s">
        <v>196</v>
      </c>
      <c r="G294" s="71" t="n">
        <v>1.43</v>
      </c>
      <c r="H294" s="72" t="n">
        <v>5.0215</v>
      </c>
      <c r="L294" s="2"/>
      <c r="M294" s="2"/>
      <c r="N294" s="2"/>
      <c r="O294" s="2"/>
      <c r="P294" s="2"/>
      <c r="U294" s="2"/>
      <c r="V294" s="2"/>
      <c r="W294" s="2"/>
      <c r="X294" s="2"/>
      <c r="Y294" s="2"/>
    </row>
    <row r="295" customFormat="false" ht="15" hidden="false" customHeight="false" outlineLevel="0" collapsed="false">
      <c r="C295" s="69" t="s">
        <v>254</v>
      </c>
      <c r="D295" s="69" t="s">
        <v>167</v>
      </c>
      <c r="E295" s="70" t="s">
        <v>255</v>
      </c>
      <c r="F295" s="70" t="s">
        <v>256</v>
      </c>
      <c r="G295" s="71" t="n">
        <v>5.03</v>
      </c>
      <c r="H295" s="72" t="n">
        <v>5.039715</v>
      </c>
      <c r="L295" s="2"/>
      <c r="M295" s="2"/>
      <c r="N295" s="2"/>
      <c r="O295" s="2"/>
      <c r="P295" s="2"/>
      <c r="U295" s="2"/>
      <c r="V295" s="2"/>
      <c r="W295" s="2"/>
      <c r="X295" s="2"/>
      <c r="Y295" s="2"/>
    </row>
    <row r="296" customFormat="false" ht="15" hidden="false" customHeight="false" outlineLevel="0" collapsed="false">
      <c r="C296" s="80"/>
      <c r="D296" s="80"/>
      <c r="E296" s="76" t="s">
        <v>257</v>
      </c>
      <c r="F296" s="70" t="s">
        <v>256</v>
      </c>
      <c r="G296" s="71" t="n">
        <v>0.11</v>
      </c>
      <c r="H296" s="72" t="n">
        <v>1.021466005</v>
      </c>
      <c r="L296" s="2"/>
      <c r="M296" s="2"/>
      <c r="N296" s="2"/>
      <c r="O296" s="2"/>
      <c r="P296" s="2"/>
      <c r="U296" s="2"/>
      <c r="V296" s="2"/>
      <c r="W296" s="2"/>
      <c r="X296" s="2"/>
      <c r="Y296" s="2"/>
    </row>
    <row r="297" customFormat="false" ht="15" hidden="false" customHeight="false" outlineLevel="0" collapsed="false">
      <c r="C297" s="70"/>
      <c r="D297" s="70"/>
      <c r="E297" s="74"/>
      <c r="F297" s="74"/>
      <c r="G297" s="71"/>
      <c r="H297" s="72"/>
      <c r="L297" s="2"/>
      <c r="M297" s="2"/>
      <c r="N297" s="2"/>
      <c r="O297" s="2"/>
      <c r="P297" s="2"/>
      <c r="U297" s="2"/>
      <c r="V297" s="2"/>
      <c r="W297" s="2"/>
      <c r="X297" s="2"/>
      <c r="Y297" s="2"/>
    </row>
    <row r="298" customFormat="false" ht="15" hidden="false" customHeight="false" outlineLevel="0" collapsed="false">
      <c r="C298" s="77" t="s">
        <v>258</v>
      </c>
      <c r="D298" s="69" t="s">
        <v>170</v>
      </c>
      <c r="E298" s="70" t="s">
        <v>173</v>
      </c>
      <c r="F298" s="70" t="s">
        <v>165</v>
      </c>
      <c r="G298" s="71" t="n">
        <v>741.51</v>
      </c>
      <c r="H298" s="72" t="n">
        <v>99.3876</v>
      </c>
      <c r="L298" s="2"/>
      <c r="M298" s="2"/>
      <c r="N298" s="2"/>
      <c r="O298" s="2"/>
      <c r="P298" s="2"/>
      <c r="U298" s="2"/>
      <c r="V298" s="2"/>
      <c r="W298" s="2"/>
      <c r="X298" s="2"/>
      <c r="Y298" s="2"/>
    </row>
    <row r="299" customFormat="false" ht="15" hidden="false" customHeight="false" outlineLevel="0" collapsed="false">
      <c r="C299" s="69"/>
      <c r="D299" s="69"/>
      <c r="E299" s="74"/>
      <c r="F299" s="74"/>
      <c r="G299" s="71"/>
      <c r="H299" s="72"/>
      <c r="L299" s="2"/>
      <c r="M299" s="2"/>
      <c r="N299" s="2"/>
      <c r="O299" s="2"/>
      <c r="P299" s="2"/>
      <c r="U299" s="2"/>
      <c r="V299" s="2"/>
      <c r="W299" s="2"/>
      <c r="X299" s="2"/>
      <c r="Y299" s="2"/>
    </row>
    <row r="300" customFormat="false" ht="15" hidden="false" customHeight="false" outlineLevel="0" collapsed="false">
      <c r="C300" s="73" t="s">
        <v>259</v>
      </c>
      <c r="D300" s="73" t="s">
        <v>260</v>
      </c>
      <c r="E300" s="70" t="s">
        <v>168</v>
      </c>
      <c r="F300" s="70" t="s">
        <v>165</v>
      </c>
      <c r="G300" s="71" t="n">
        <v>0.01</v>
      </c>
      <c r="H300" s="72" t="n">
        <v>0.74317796</v>
      </c>
      <c r="L300" s="2"/>
      <c r="M300" s="2"/>
      <c r="N300" s="2"/>
      <c r="O300" s="2"/>
      <c r="P300" s="2"/>
      <c r="U300" s="2"/>
      <c r="V300" s="2"/>
      <c r="W300" s="2"/>
      <c r="X300" s="2"/>
      <c r="Y300" s="2"/>
    </row>
    <row r="301" customFormat="false" ht="15" hidden="false" customHeight="false" outlineLevel="0" collapsed="false">
      <c r="C301" s="80"/>
      <c r="D301" s="80"/>
      <c r="E301" s="70" t="s">
        <v>173</v>
      </c>
      <c r="F301" s="70" t="s">
        <v>165</v>
      </c>
      <c r="G301" s="76" t="n">
        <v>74.15</v>
      </c>
      <c r="H301" s="72" t="n">
        <v>0</v>
      </c>
      <c r="L301" s="2"/>
      <c r="M301" s="2"/>
      <c r="N301" s="2"/>
      <c r="O301" s="2"/>
      <c r="P301" s="2"/>
      <c r="U301" s="2"/>
      <c r="V301" s="2"/>
      <c r="W301" s="2"/>
      <c r="X301" s="2"/>
      <c r="Y301" s="2"/>
    </row>
    <row r="302" customFormat="false" ht="15" hidden="false" customHeight="false" outlineLevel="0" collapsed="false">
      <c r="C302" s="80"/>
      <c r="D302" s="80"/>
      <c r="E302" s="70" t="s">
        <v>177</v>
      </c>
      <c r="F302" s="70" t="s">
        <v>165</v>
      </c>
      <c r="G302" s="71" t="n">
        <v>1.32</v>
      </c>
      <c r="H302" s="72" t="n">
        <v>1.315825</v>
      </c>
      <c r="L302" s="2"/>
      <c r="M302" s="2"/>
      <c r="N302" s="2"/>
      <c r="O302" s="2"/>
      <c r="P302" s="2"/>
      <c r="U302" s="2"/>
      <c r="V302" s="2"/>
      <c r="W302" s="2"/>
      <c r="X302" s="2"/>
      <c r="Y302" s="2"/>
    </row>
    <row r="303" customFormat="false" ht="15" hidden="false" customHeight="false" outlineLevel="0" collapsed="false">
      <c r="C303" s="80"/>
      <c r="D303" s="80"/>
      <c r="E303" s="70" t="s">
        <v>178</v>
      </c>
      <c r="F303" s="70" t="s">
        <v>165</v>
      </c>
      <c r="G303" s="71" t="n">
        <v>24.72</v>
      </c>
      <c r="H303" s="72" t="n">
        <v>0</v>
      </c>
      <c r="L303" s="2"/>
      <c r="M303" s="2"/>
      <c r="N303" s="2"/>
      <c r="O303" s="2"/>
      <c r="P303" s="2"/>
      <c r="U303" s="2"/>
      <c r="V303" s="2"/>
      <c r="W303" s="2"/>
      <c r="X303" s="2"/>
      <c r="Y303" s="2"/>
    </row>
    <row r="304" customFormat="false" ht="15" hidden="false" customHeight="false" outlineLevel="0" collapsed="false">
      <c r="C304" s="80"/>
      <c r="D304" s="82"/>
      <c r="E304" s="83"/>
      <c r="F304" s="84"/>
      <c r="G304" s="85"/>
      <c r="H304" s="86"/>
      <c r="L304" s="2"/>
      <c r="M304" s="2"/>
      <c r="N304" s="2"/>
      <c r="O304" s="2"/>
      <c r="P304" s="2"/>
      <c r="U304" s="2"/>
      <c r="V304" s="2"/>
      <c r="W304" s="2"/>
      <c r="X304" s="2"/>
      <c r="Y304" s="2"/>
    </row>
    <row r="305" customFormat="false" ht="15" hidden="false" customHeight="false" outlineLevel="0" collapsed="false">
      <c r="C305" s="80"/>
      <c r="D305" s="80"/>
      <c r="E305" s="83"/>
      <c r="F305" s="84"/>
      <c r="G305" s="85"/>
      <c r="H305" s="86"/>
      <c r="L305" s="2"/>
      <c r="M305" s="2"/>
      <c r="N305" s="2"/>
      <c r="O305" s="2"/>
      <c r="P305" s="2"/>
      <c r="U305" s="2"/>
      <c r="V305" s="2"/>
      <c r="W305" s="2"/>
      <c r="X305" s="2"/>
      <c r="Y305" s="2"/>
    </row>
    <row r="306" customFormat="false" ht="12.75" hidden="false" customHeight="false" outlineLevel="0" collapsed="false">
      <c r="C306" s="65"/>
      <c r="D306" s="65"/>
      <c r="E306" s="65"/>
      <c r="F306" s="66"/>
      <c r="G306" s="66"/>
      <c r="L306" s="2"/>
      <c r="M306" s="2"/>
      <c r="N306" s="2"/>
      <c r="O306" s="2"/>
      <c r="P306" s="2"/>
      <c r="U306" s="2"/>
      <c r="V306" s="2"/>
      <c r="W306" s="2"/>
      <c r="X306" s="2"/>
      <c r="Y306" s="2"/>
    </row>
    <row r="307" customFormat="false" ht="12.75" hidden="false" customHeight="false" outlineLevel="0" collapsed="false">
      <c r="C307" s="58"/>
      <c r="L307" s="2"/>
      <c r="M307" s="2"/>
      <c r="N307" s="2"/>
      <c r="O307" s="2"/>
      <c r="P307" s="2"/>
      <c r="U307" s="2"/>
      <c r="V307" s="2"/>
      <c r="W307" s="2"/>
      <c r="X307" s="2"/>
      <c r="Y307" s="2"/>
    </row>
    <row r="308" customFormat="false" ht="12.75" hidden="false" customHeight="false" outlineLevel="0" collapsed="false">
      <c r="C308" s="87" t="s">
        <v>261</v>
      </c>
      <c r="L308" s="2"/>
      <c r="M308" s="2"/>
      <c r="N308" s="2"/>
      <c r="O308" s="2"/>
      <c r="P308" s="2"/>
      <c r="U308" s="2"/>
      <c r="V308" s="2"/>
      <c r="W308" s="2"/>
      <c r="X308" s="2"/>
      <c r="Y308" s="2"/>
    </row>
    <row r="309" customFormat="false" ht="12.75" hidden="false" customHeight="false" outlineLevel="0" collapsed="false">
      <c r="C309" s="88" t="s">
        <v>262</v>
      </c>
      <c r="D309" s="89" t="s">
        <v>263</v>
      </c>
      <c r="E309" s="89" t="s">
        <v>264</v>
      </c>
      <c r="L309" s="2"/>
      <c r="M309" s="2"/>
      <c r="N309" s="2"/>
      <c r="O309" s="2"/>
      <c r="P309" s="2"/>
      <c r="U309" s="2"/>
      <c r="V309" s="2"/>
      <c r="W309" s="2"/>
      <c r="X309" s="2"/>
      <c r="Y309" s="2"/>
    </row>
    <row r="310" customFormat="false" ht="12.75" hidden="false" customHeight="false" outlineLevel="0" collapsed="false">
      <c r="C310" s="88" t="s">
        <v>265</v>
      </c>
      <c r="D310" s="90" t="n">
        <v>0.3075</v>
      </c>
      <c r="E310" s="89" t="s">
        <v>189</v>
      </c>
      <c r="L310" s="2"/>
      <c r="M310" s="2"/>
      <c r="N310" s="2"/>
      <c r="O310" s="2"/>
      <c r="P310" s="2"/>
      <c r="U310" s="2"/>
      <c r="V310" s="2"/>
      <c r="W310" s="2"/>
      <c r="X310" s="2"/>
      <c r="Y310" s="2"/>
    </row>
    <row r="311" customFormat="false" ht="12.75" hidden="false" customHeight="false" outlineLevel="0" collapsed="false">
      <c r="C311" s="88"/>
      <c r="D311" s="89"/>
      <c r="E311" s="89"/>
      <c r="L311" s="2"/>
      <c r="M311" s="2"/>
      <c r="N311" s="2"/>
      <c r="O311" s="2"/>
      <c r="P311" s="2"/>
      <c r="U311" s="2"/>
      <c r="V311" s="2"/>
      <c r="W311" s="2"/>
      <c r="X311" s="2"/>
      <c r="Y311" s="2"/>
    </row>
    <row r="312" customFormat="false" ht="12.75" hidden="false" customHeight="false" outlineLevel="0" collapsed="false">
      <c r="C312" s="58"/>
      <c r="L312" s="2"/>
      <c r="M312" s="2"/>
      <c r="N312" s="2"/>
      <c r="O312" s="2"/>
      <c r="P312" s="2"/>
      <c r="U312" s="2"/>
      <c r="V312" s="2"/>
      <c r="W312" s="2"/>
      <c r="X312" s="2"/>
      <c r="Y312" s="2"/>
    </row>
    <row r="313" customFormat="false" ht="12.75" hidden="false" customHeight="false" outlineLevel="0" collapsed="false">
      <c r="C313" s="58" t="s">
        <v>266</v>
      </c>
      <c r="L313" s="2"/>
      <c r="M313" s="2"/>
      <c r="N313" s="2"/>
      <c r="O313" s="2"/>
      <c r="P313" s="2"/>
      <c r="U313" s="2"/>
      <c r="V313" s="2"/>
      <c r="W313" s="2"/>
      <c r="X313" s="2"/>
      <c r="Y313" s="2"/>
    </row>
    <row r="314" customFormat="false" ht="12.75" hidden="false" customHeight="false" outlineLevel="0" collapsed="false">
      <c r="C314" s="58" t="s">
        <v>267</v>
      </c>
      <c r="L314" s="2"/>
      <c r="M314" s="2"/>
      <c r="N314" s="2"/>
      <c r="O314" s="2"/>
      <c r="P314" s="2"/>
      <c r="U314" s="2"/>
      <c r="V314" s="2"/>
      <c r="W314" s="2"/>
      <c r="X314" s="2"/>
      <c r="Y314" s="2"/>
    </row>
    <row r="315" customFormat="false" ht="12.75" hidden="false" customHeight="false" outlineLevel="0" collapsed="false">
      <c r="C315" s="87" t="s">
        <v>268</v>
      </c>
      <c r="L315" s="2"/>
      <c r="M315" s="2"/>
      <c r="N315" s="2"/>
      <c r="O315" s="2"/>
      <c r="P315" s="2"/>
      <c r="U315" s="2"/>
      <c r="V315" s="2"/>
      <c r="W315" s="2"/>
      <c r="X315" s="2"/>
      <c r="Y315" s="2"/>
    </row>
    <row r="316" customFormat="false" ht="12.75" hidden="false" customHeight="false" outlineLevel="0" collapsed="false">
      <c r="C316" s="87" t="s">
        <v>269</v>
      </c>
      <c r="L316" s="2"/>
      <c r="M316" s="2"/>
      <c r="N316" s="2"/>
      <c r="O316" s="2"/>
      <c r="P316" s="2"/>
      <c r="U316" s="2"/>
      <c r="V316" s="2"/>
      <c r="W316" s="2"/>
      <c r="X316" s="2"/>
      <c r="Y316" s="2"/>
    </row>
    <row r="317" customFormat="false" ht="12.75" hidden="false" customHeight="false" outlineLevel="0" collapsed="false">
      <c r="C317" s="1" t="s">
        <v>270</v>
      </c>
      <c r="L317" s="2"/>
      <c r="M317" s="2"/>
      <c r="N317" s="2"/>
      <c r="O317" s="2"/>
      <c r="P317" s="2"/>
      <c r="U317" s="2"/>
      <c r="V317" s="2"/>
      <c r="W317" s="2"/>
      <c r="X317" s="2"/>
      <c r="Y317" s="2"/>
    </row>
  </sheetData>
  <mergeCells count="20">
    <mergeCell ref="C132:C133"/>
    <mergeCell ref="D132:D133"/>
    <mergeCell ref="E132:E133"/>
    <mergeCell ref="F132:G132"/>
    <mergeCell ref="H132:I132"/>
    <mergeCell ref="C139:C140"/>
    <mergeCell ref="D139:D140"/>
    <mergeCell ref="E139:E140"/>
    <mergeCell ref="F139:G139"/>
    <mergeCell ref="H139:I139"/>
    <mergeCell ref="C146:C147"/>
    <mergeCell ref="D146:D147"/>
    <mergeCell ref="E146:E147"/>
    <mergeCell ref="F146:G146"/>
    <mergeCell ref="H146:I146"/>
    <mergeCell ref="C151:C152"/>
    <mergeCell ref="D151:D152"/>
    <mergeCell ref="E151:E152"/>
    <mergeCell ref="F151:G151"/>
    <mergeCell ref="H151:I151"/>
  </mergeCells>
  <printOptions headings="false" gridLines="false" gridLinesSet="true" horizontalCentered="false" verticalCentered="false"/>
  <pageMargins left="0.240277777777778" right="0.229861111111111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rajesh</cp:lastModifiedBy>
  <cp:lastPrinted>2013-04-15T07:18:59Z</cp:lastPrinted>
  <dcterms:modified xsi:type="dcterms:W3CDTF">2014-10-30T09:45:33Z</dcterms:modified>
  <cp:revision>0</cp:revision>
  <dc:subject/>
  <dc:title/>
</cp:coreProperties>
</file>